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1"/>
  </bookViews>
  <sheets>
    <sheet name="Штат.расп.БГБ №3" sheetId="1" state="visible" r:id="rId2"/>
    <sheet name="Штат.расп.2019" sheetId="2" state="visible" r:id="rId3"/>
  </sheets>
  <definedNames>
    <definedName function="false" hidden="false" localSheetId="1" name="_xlnm.Print_Area" vbProcedure="false">'Штат.расп.2019'!$A$1:$C$394</definedName>
    <definedName function="false" hidden="false" localSheetId="0" name="_xlnm.Print_Area" vbProcedure="false">'Штат.расп.БГБ №3'!$A$1:$F$7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389">
  <si>
    <t xml:space="preserve">Утверждаю:</t>
  </si>
  <si>
    <t xml:space="preserve">Штат в количестве 650,00 должностей</t>
  </si>
  <si>
    <t xml:space="preserve">Главный врач Боброва С.В.</t>
  </si>
  <si>
    <t xml:space="preserve">               ШТАТНОЕ РАСПИСАНИЕ</t>
  </si>
  <si>
    <t xml:space="preserve">на 2017 год</t>
  </si>
  <si>
    <t xml:space="preserve">Областное государственное автономное учреждение здравоохранения</t>
  </si>
  <si>
    <t xml:space="preserve">" Братская городская  больница №3"</t>
  </si>
  <si>
    <t xml:space="preserve">665714, Иркутская область, город Братск, жилой район Гидростроитель, улица Сосновая, дом 10</t>
  </si>
  <si>
    <t xml:space="preserve">п/п</t>
  </si>
  <si>
    <t xml:space="preserve">Наименование должностей</t>
  </si>
  <si>
    <t xml:space="preserve">Всего</t>
  </si>
  <si>
    <t xml:space="preserve">в том числе</t>
  </si>
  <si>
    <t xml:space="preserve">ОМС</t>
  </si>
  <si>
    <t xml:space="preserve">Бюджет</t>
  </si>
  <si>
    <t xml:space="preserve">Внебюджет</t>
  </si>
  <si>
    <t xml:space="preserve">ОБЩЕБОЛЬНИЧНЫЙ МЕДИЦИНСКИЙ ПЕРСОНАЛ</t>
  </si>
  <si>
    <t xml:space="preserve">Руководители</t>
  </si>
  <si>
    <t xml:space="preserve">Главный врач</t>
  </si>
  <si>
    <t xml:space="preserve">Заместитель главного врача по медицинской части</t>
  </si>
  <si>
    <t xml:space="preserve">Заместитель главного врача по поликлинической работе</t>
  </si>
  <si>
    <t xml:space="preserve">Заместитель главного врача по организационно-методической работе</t>
  </si>
  <si>
    <t xml:space="preserve">Заместитель главного врача по клинико-экспертной работе</t>
  </si>
  <si>
    <t xml:space="preserve">Итого:</t>
  </si>
  <si>
    <t xml:space="preserve">Средний медицинский персонал</t>
  </si>
  <si>
    <t xml:space="preserve">Главная медицинская сестра</t>
  </si>
  <si>
    <t xml:space="preserve">Всего по руководителям:</t>
  </si>
  <si>
    <t xml:space="preserve">Врачи</t>
  </si>
  <si>
    <t xml:space="preserve">Врач-эпидемиолог</t>
  </si>
  <si>
    <t xml:space="preserve">Врач-клинический фармаколог</t>
  </si>
  <si>
    <t xml:space="preserve">Врач-дерматовенеролог</t>
  </si>
  <si>
    <t xml:space="preserve">Врач-эндокринолог</t>
  </si>
  <si>
    <t xml:space="preserve">Врач-хирург</t>
  </si>
  <si>
    <t xml:space="preserve">Помощник эпидемиолога</t>
  </si>
  <si>
    <t xml:space="preserve">Медицинская сестра диетическая</t>
  </si>
  <si>
    <t xml:space="preserve">Медицинская сестра (медбрат) стерилизационной</t>
  </si>
  <si>
    <t xml:space="preserve">Всего по общебольничному медицинскому персоналу:</t>
  </si>
  <si>
    <t xml:space="preserve">в том числе                 руководители</t>
  </si>
  <si>
    <t xml:space="preserve">                                     врачи</t>
  </si>
  <si>
    <t xml:space="preserve">                                     средний персонал</t>
  </si>
  <si>
    <t xml:space="preserve">ПОЛИКЛИНИКА  </t>
  </si>
  <si>
    <t xml:space="preserve">(город Братск, жилой район Гидростроитель, улица Сосновая, дом 10)</t>
  </si>
  <si>
    <t xml:space="preserve">Общеполиклинический персонал</t>
  </si>
  <si>
    <t xml:space="preserve">Старшая медицинская сестра (медбрат)</t>
  </si>
  <si>
    <t xml:space="preserve">Рабочие</t>
  </si>
  <si>
    <t xml:space="preserve">Кастелянша</t>
  </si>
  <si>
    <t xml:space="preserve">Всего по общеполиклиническому персоналу:</t>
  </si>
  <si>
    <t xml:space="preserve">Отделение первичной специализированной медико-санитарной помощи</t>
  </si>
  <si>
    <t xml:space="preserve">Заведующий отделением- врач-хирург</t>
  </si>
  <si>
    <t xml:space="preserve">Кабинет врача-кардиолога</t>
  </si>
  <si>
    <t xml:space="preserve">Врач-кардиолог</t>
  </si>
  <si>
    <t xml:space="preserve">Медицинская сестра (медбрат)</t>
  </si>
  <si>
    <t xml:space="preserve">Кабинет врача-невролога</t>
  </si>
  <si>
    <t xml:space="preserve">Врач-невролог</t>
  </si>
  <si>
    <t xml:space="preserve">Кабинет врача- офтальмолога</t>
  </si>
  <si>
    <t xml:space="preserve">Врач-офтальмолог</t>
  </si>
  <si>
    <t xml:space="preserve">Кабинет врача-эндокринолога</t>
  </si>
  <si>
    <t xml:space="preserve">Кабинет врача-травматолога-ортопеда</t>
  </si>
  <si>
    <t xml:space="preserve">Врач-травматолог-ортопед</t>
  </si>
  <si>
    <t xml:space="preserve">Кабинет врача-уролога</t>
  </si>
  <si>
    <t xml:space="preserve">Врач-уролог</t>
  </si>
  <si>
    <t xml:space="preserve">Кабинет врача-хирурга</t>
  </si>
  <si>
    <t xml:space="preserve">Медицинская сестра (медбрат) перевязочной</t>
  </si>
  <si>
    <t xml:space="preserve">Кабинет врача- инфекциониста</t>
  </si>
  <si>
    <t xml:space="preserve">Врач-инфекционист</t>
  </si>
  <si>
    <t xml:space="preserve">Фельдшер</t>
  </si>
  <si>
    <t xml:space="preserve">Кабинет врача-оториноларинголога</t>
  </si>
  <si>
    <t xml:space="preserve">Врач-оториноларинголог</t>
  </si>
  <si>
    <t xml:space="preserve">Кабинет врача-онколога</t>
  </si>
  <si>
    <t xml:space="preserve">Врач-онколог</t>
  </si>
  <si>
    <t xml:space="preserve">Всего по отделению первичной специализированной медико-санитарной помощи:</t>
  </si>
  <si>
    <t xml:space="preserve"> Терапевтическое отделение </t>
  </si>
  <si>
    <t xml:space="preserve">Заведующий отделением-  врач-терапевт участковый</t>
  </si>
  <si>
    <t xml:space="preserve">Врач-терапевт участковый</t>
  </si>
  <si>
    <t xml:space="preserve">Врач-терапевт </t>
  </si>
  <si>
    <t xml:space="preserve">Фельдшер </t>
  </si>
  <si>
    <t xml:space="preserve">Медицинская сестра (медбрат) участковая</t>
  </si>
  <si>
    <t xml:space="preserve">Всего по  терапевтическому отделению: </t>
  </si>
  <si>
    <t xml:space="preserve">Кабинет доврачебной помощи</t>
  </si>
  <si>
    <t xml:space="preserve">Всего по кабинету доврачебной помощи:</t>
  </si>
  <si>
    <t xml:space="preserve">Кабинет неотложной медицинской помощи</t>
  </si>
  <si>
    <t xml:space="preserve">Всего по кабинету неотложной медицинской помощи:</t>
  </si>
  <si>
    <t xml:space="preserve">Процедурный кабинет</t>
  </si>
  <si>
    <t xml:space="preserve">Медицинская сестра (медбрат) процедурной</t>
  </si>
  <si>
    <t xml:space="preserve">Всего по процедурному кабинету:</t>
  </si>
  <si>
    <t xml:space="preserve">Смотровой кабинет</t>
  </si>
  <si>
    <t xml:space="preserve">Акушер(ка)</t>
  </si>
  <si>
    <t xml:space="preserve">Всего по смотровому кабинету: </t>
  </si>
  <si>
    <t xml:space="preserve">Кабинет медицинской профилактики</t>
  </si>
  <si>
    <t xml:space="preserve">Всего по кабинету медицинской профилактики:</t>
  </si>
  <si>
    <t xml:space="preserve">Регистратура</t>
  </si>
  <si>
    <t xml:space="preserve">Медицинский регистратор</t>
  </si>
  <si>
    <t xml:space="preserve">Служащие</t>
  </si>
  <si>
    <t xml:space="preserve">Регистратор</t>
  </si>
  <si>
    <t xml:space="preserve">Всего по регистратуре:</t>
  </si>
  <si>
    <t xml:space="preserve">Всего по  поликлинике:</t>
  </si>
  <si>
    <r>
      <rPr>
        <sz val="12"/>
        <rFont val="Times New Roman"/>
        <family val="1"/>
        <charset val="204"/>
      </rPr>
      <t xml:space="preserve">в том числе:  </t>
    </r>
    <r>
      <rPr>
        <b val="true"/>
        <sz val="12"/>
        <rFont val="Times New Roman"/>
        <family val="1"/>
        <charset val="204"/>
      </rPr>
      <t xml:space="preserve">                                    врачи</t>
    </r>
  </si>
  <si>
    <t xml:space="preserve">                                                           средний медицинский персонал</t>
  </si>
  <si>
    <t xml:space="preserve"> служащие</t>
  </si>
  <si>
    <t xml:space="preserve">рабочие</t>
  </si>
  <si>
    <t xml:space="preserve">Женская консультация</t>
  </si>
  <si>
    <t xml:space="preserve">Заведующий женской консультацией - врач-акушер-гинеколог</t>
  </si>
  <si>
    <t xml:space="preserve">Врач-терапевт</t>
  </si>
  <si>
    <t xml:space="preserve">Врач-акушер-гинеколог</t>
  </si>
  <si>
    <t xml:space="preserve">Старшая акушер(ка)</t>
  </si>
  <si>
    <t xml:space="preserve">Медицинская сестра медико-социальной помощи</t>
  </si>
  <si>
    <t xml:space="preserve">Работники, имеющие высшее фармацевтическое  или иное высшее образование, предоставляющие медицинские услуги</t>
  </si>
  <si>
    <t xml:space="preserve">Ведущий психолог</t>
  </si>
  <si>
    <t xml:space="preserve">Всего по женской консультации:</t>
  </si>
  <si>
    <t xml:space="preserve">Дневной стационар 65 коек</t>
  </si>
  <si>
    <t xml:space="preserve">терапевтический профиль</t>
  </si>
  <si>
    <t xml:space="preserve">Заведующий отделением-врач-терапевт</t>
  </si>
  <si>
    <t xml:space="preserve">Уборщик производственных и служебных помещений</t>
  </si>
  <si>
    <t xml:space="preserve">Всего по дневному стационару:</t>
  </si>
  <si>
    <t xml:space="preserve">Дневной стационар на дому 6 коек</t>
  </si>
  <si>
    <t xml:space="preserve">Всего по дневному стационару на дому:</t>
  </si>
  <si>
    <t xml:space="preserve">Дневной стационар женской консультации 15 коек</t>
  </si>
  <si>
    <t xml:space="preserve">гинекологический профиль</t>
  </si>
  <si>
    <t xml:space="preserve">Всего по дневному стационару женской консультации:</t>
  </si>
  <si>
    <t xml:space="preserve">ДЕТСКАЯ ПОЛИКЛИНИКА </t>
  </si>
  <si>
    <t xml:space="preserve">( город Братск, жилой район Гидростроитель, улица Вокзальная, дом 10Б)</t>
  </si>
  <si>
    <t xml:space="preserve">Заведующий поликлиникой - врач-педиатр</t>
  </si>
  <si>
    <t xml:space="preserve">Педиатрическое отделение</t>
  </si>
  <si>
    <t xml:space="preserve">Заведующий отделением - врач-педиатр участковый</t>
  </si>
  <si>
    <t xml:space="preserve">Врач-педиатр участковый</t>
  </si>
  <si>
    <t xml:space="preserve">Всего по педиатрическому отделению:</t>
  </si>
  <si>
    <t xml:space="preserve">Кабинет здорового ребёнка</t>
  </si>
  <si>
    <t xml:space="preserve">Всего по кабинету здорового ребёнка:</t>
  </si>
  <si>
    <t xml:space="preserve">Консультативно-диагностическое отделение</t>
  </si>
  <si>
    <t xml:space="preserve">Кабинет врача-детского кардиолога</t>
  </si>
  <si>
    <t xml:space="preserve">Врач-детский кардиолог</t>
  </si>
  <si>
    <t xml:space="preserve">Кабинет врача-детского хирурга</t>
  </si>
  <si>
    <t xml:space="preserve">Врач-детский хирург</t>
  </si>
  <si>
    <t xml:space="preserve">Кабинет врача-офтальмолога</t>
  </si>
  <si>
    <t xml:space="preserve">Кабинет врача-детского эндокринолога</t>
  </si>
  <si>
    <t xml:space="preserve">Врач-детский эндокринолог</t>
  </si>
  <si>
    <t xml:space="preserve">Кабинет врача-аллерголога-иммунолога</t>
  </si>
  <si>
    <t xml:space="preserve">Врач-аллерголог-иммунолог</t>
  </si>
  <si>
    <t xml:space="preserve">Кабинет фильтр</t>
  </si>
  <si>
    <t xml:space="preserve">Медицинская сестра (медбрат) </t>
  </si>
  <si>
    <t xml:space="preserve">Всего по консультативно-диагностическому отделению:</t>
  </si>
  <si>
    <t xml:space="preserve">Отделение медико-социальной помощи</t>
  </si>
  <si>
    <t xml:space="preserve">Логопед</t>
  </si>
  <si>
    <t xml:space="preserve">Специалист по социальной работе</t>
  </si>
  <si>
    <t xml:space="preserve">Всего по отделению медико-социальной помощи:</t>
  </si>
  <si>
    <t xml:space="preserve">Отделение организации медицинской помощи несовершеннолетним  в образовательных организациях</t>
  </si>
  <si>
    <t xml:space="preserve">Врач-педиатр </t>
  </si>
  <si>
    <t xml:space="preserve">Всего по отделению организации медицинской помощи несовершеннолетним  в образовательных организациях:</t>
  </si>
  <si>
    <t xml:space="preserve">Всего по детской поликлинике:</t>
  </si>
  <si>
    <r>
      <rPr>
        <sz val="12"/>
        <rFont val="Times New Roman"/>
        <family val="1"/>
        <charset val="204"/>
      </rPr>
      <t xml:space="preserve">в том числе: </t>
    </r>
    <r>
      <rPr>
        <b val="true"/>
        <sz val="12"/>
        <rFont val="Times New Roman"/>
        <family val="1"/>
        <charset val="204"/>
      </rPr>
      <t xml:space="preserve">                             врачи</t>
    </r>
  </si>
  <si>
    <t xml:space="preserve">                                                   средний медицинский персонал</t>
  </si>
  <si>
    <t xml:space="preserve">работники, имеющие высшее фармацевтическое  или иное высшее образование, предоставляющие медицинские услуги</t>
  </si>
  <si>
    <t xml:space="preserve">служащие</t>
  </si>
  <si>
    <t xml:space="preserve">Врач-педиатр</t>
  </si>
  <si>
    <t xml:space="preserve">СТАЦИОНАР</t>
  </si>
  <si>
    <t xml:space="preserve">(город Братск, жилой район Гидростроитель, улица Мало-Амурская, дом 71А)</t>
  </si>
  <si>
    <t xml:space="preserve">Терапевтическое отделение</t>
  </si>
  <si>
    <t xml:space="preserve">Круглосуточный стационар 45 коек</t>
  </si>
  <si>
    <t xml:space="preserve">Заведующий отделением - врач терапевт</t>
  </si>
  <si>
    <t xml:space="preserve">Медицинская сестра (медбрат) палатная (постовая)</t>
  </si>
  <si>
    <t xml:space="preserve">Младший медицинский персонал</t>
  </si>
  <si>
    <t xml:space="preserve">Санитарка</t>
  </si>
  <si>
    <t xml:space="preserve">Буфетчица</t>
  </si>
  <si>
    <t xml:space="preserve">Всего по терапевтическому отделению:</t>
  </si>
  <si>
    <t xml:space="preserve">в том числе:                             врачи</t>
  </si>
  <si>
    <t xml:space="preserve">                                                   младший медицинский персонал</t>
  </si>
  <si>
    <t xml:space="preserve">Неврологическое отделение</t>
  </si>
  <si>
    <t xml:space="preserve">Круглосуточный стационар 55 коек</t>
  </si>
  <si>
    <t xml:space="preserve">Заведующий отделением - врач-невролог</t>
  </si>
  <si>
    <t xml:space="preserve">Санитар(ка)</t>
  </si>
  <si>
    <t xml:space="preserve">Всего по неврологическому отделению:</t>
  </si>
  <si>
    <t xml:space="preserve">Инфекционное отделение</t>
  </si>
  <si>
    <t xml:space="preserve">Круглосуточный стационар 30 коек из них 15 коек для взрослых и 15 коек для детей (боксированных)</t>
  </si>
  <si>
    <t xml:space="preserve">Заведующий отделением - врач -инфекционист</t>
  </si>
  <si>
    <t xml:space="preserve">Врач- инфекционист</t>
  </si>
  <si>
    <t xml:space="preserve">Всего по инфекционному отделению: </t>
  </si>
  <si>
    <t xml:space="preserve">Кардиологическое отделение</t>
  </si>
  <si>
    <t xml:space="preserve">Круглосуточный стационар 54 койки</t>
  </si>
  <si>
    <t xml:space="preserve">Заведующий отделением - врач-кардиолог</t>
  </si>
  <si>
    <t xml:space="preserve">Всего по кардиологическому отделению:</t>
  </si>
  <si>
    <t xml:space="preserve">Приемное отделение</t>
  </si>
  <si>
    <t xml:space="preserve">Врач приемного отделения</t>
  </si>
  <si>
    <t xml:space="preserve">Медицинская сестра (медбрат) приёмного отделения</t>
  </si>
  <si>
    <t xml:space="preserve">Всего по приемному отделению:</t>
  </si>
  <si>
    <t xml:space="preserve">в том числе:                               врачи</t>
  </si>
  <si>
    <t xml:space="preserve">Отделение реанимации и интенсивной терапии</t>
  </si>
  <si>
    <t xml:space="preserve">Круглосуточный стационар 6 коек</t>
  </si>
  <si>
    <t xml:space="preserve">Заведующий отделением- врач-анестезиолог-реаниматолог</t>
  </si>
  <si>
    <t xml:space="preserve">Врач-анестезиолог-реаниматолог</t>
  </si>
  <si>
    <t xml:space="preserve">Врач-трансфузиолог</t>
  </si>
  <si>
    <t xml:space="preserve">Медицинская сестра (медбрат) -анестезист</t>
  </si>
  <si>
    <t xml:space="preserve">Всего по отделению реанимации и интенсивной терапии:</t>
  </si>
  <si>
    <t xml:space="preserve">Всего по стационару:</t>
  </si>
  <si>
    <r>
      <rPr>
        <sz val="12"/>
        <rFont val="Times New Roman"/>
        <family val="1"/>
        <charset val="204"/>
      </rPr>
      <t xml:space="preserve">в том числе:  </t>
    </r>
    <r>
      <rPr>
        <b val="true"/>
        <sz val="12"/>
        <rFont val="Times New Roman"/>
        <family val="1"/>
        <charset val="204"/>
      </rPr>
      <t xml:space="preserve">               врачи</t>
    </r>
  </si>
  <si>
    <t xml:space="preserve">                                       средний медицинский персонал</t>
  </si>
  <si>
    <t xml:space="preserve">                                       младший медицинский персонал</t>
  </si>
  <si>
    <t xml:space="preserve">Отделение функциональной диагностики</t>
  </si>
  <si>
    <t xml:space="preserve">Заведующий отделением - врач функциональной диагностики</t>
  </si>
  <si>
    <t xml:space="preserve">Врач функциональной диагностики</t>
  </si>
  <si>
    <t xml:space="preserve">Всего по отделению функциональной диагностики:</t>
  </si>
  <si>
    <t xml:space="preserve">Отделение лучевой диагностики</t>
  </si>
  <si>
    <t xml:space="preserve">Заведующий отделением - врач-рентгенолог</t>
  </si>
  <si>
    <t xml:space="preserve">Врач-рентгенолог</t>
  </si>
  <si>
    <t xml:space="preserve">Рентгенолаборант</t>
  </si>
  <si>
    <t xml:space="preserve">Всего по  отделению лучевой диагностики:</t>
  </si>
  <si>
    <t xml:space="preserve">Клинико-диагностическая лаборатория</t>
  </si>
  <si>
    <t xml:space="preserve">Заведующий лабораторией - врач клинической лабораторной диагностики</t>
  </si>
  <si>
    <t xml:space="preserve">Врач клинической лабораторной диагностики</t>
  </si>
  <si>
    <t xml:space="preserve">Фельдшер-лаборант</t>
  </si>
  <si>
    <t xml:space="preserve">Медицинский лабораторный техник</t>
  </si>
  <si>
    <t xml:space="preserve">Лаборант</t>
  </si>
  <si>
    <t xml:space="preserve">Всего по клинико-диагностической лаборатории:</t>
  </si>
  <si>
    <t xml:space="preserve">Бактериологическая лаборатория</t>
  </si>
  <si>
    <t xml:space="preserve">Врач-бактериолог</t>
  </si>
  <si>
    <t xml:space="preserve">Всего по бактериологической  лаборатории:</t>
  </si>
  <si>
    <t xml:space="preserve">Физиотерапевтическое отделение</t>
  </si>
  <si>
    <t xml:space="preserve">Заведующий отделением - врач-физиотерапевт</t>
  </si>
  <si>
    <t xml:space="preserve">Врач-физиотерапевт</t>
  </si>
  <si>
    <t xml:space="preserve">Врач по лечебной физкультуре</t>
  </si>
  <si>
    <t xml:space="preserve">Медицинская сестра (медбрат) по физиотерапии</t>
  </si>
  <si>
    <t xml:space="preserve">Медицинская сестра (медбрат) по массажу</t>
  </si>
  <si>
    <t xml:space="preserve">Инструктор по лечебной физкультуре</t>
  </si>
  <si>
    <t xml:space="preserve">Всего по физиотерапевтическому отделению:</t>
  </si>
  <si>
    <t xml:space="preserve">Отделение ультразвуковой диагностики</t>
  </si>
  <si>
    <t xml:space="preserve">Заведующий отделением - врач ультразвуковой диагностики</t>
  </si>
  <si>
    <t xml:space="preserve">Врач ультразвуковой диагностики</t>
  </si>
  <si>
    <t xml:space="preserve">Всего по отделению ультразвуковой диагностики:</t>
  </si>
  <si>
    <t xml:space="preserve">Эндоскопический кабинет</t>
  </si>
  <si>
    <t xml:space="preserve">Врач-эндоскопист</t>
  </si>
  <si>
    <t xml:space="preserve">Всего по  эндоскопическому кабинету:</t>
  </si>
  <si>
    <t xml:space="preserve">в том числе:                              врачи</t>
  </si>
  <si>
    <t xml:space="preserve">Аптека</t>
  </si>
  <si>
    <t xml:space="preserve">Заведующий аптекой -провизор</t>
  </si>
  <si>
    <t xml:space="preserve">Провизор</t>
  </si>
  <si>
    <t xml:space="preserve">Всего по аптеке:</t>
  </si>
  <si>
    <t xml:space="preserve">Организационно-методический кабинет</t>
  </si>
  <si>
    <t xml:space="preserve">Врач-методист</t>
  </si>
  <si>
    <t xml:space="preserve">Медицинский статистик</t>
  </si>
  <si>
    <t xml:space="preserve">Оператор электронно-вычислительных и вычислительных машин</t>
  </si>
  <si>
    <t xml:space="preserve">Всего по организационно-методическому  кабинету:</t>
  </si>
  <si>
    <t xml:space="preserve">Всего по диагностическим отделениям:</t>
  </si>
  <si>
    <r>
      <rPr>
        <sz val="12"/>
        <rFont val="Times New Roman"/>
        <family val="1"/>
        <charset val="204"/>
      </rPr>
      <t xml:space="preserve">в том числе:    </t>
    </r>
    <r>
      <rPr>
        <b val="true"/>
        <sz val="12"/>
        <rFont val="Times New Roman"/>
        <family val="1"/>
        <charset val="204"/>
      </rPr>
      <t xml:space="preserve">             врачи</t>
    </r>
  </si>
  <si>
    <t xml:space="preserve">                         работники, имеющие высшее фармацевтическое  или иное высшее образование, предоставляющие медицинские услуги</t>
  </si>
  <si>
    <t xml:space="preserve">ОБЩЕБОЛЬНИЧНЫЙ НЕМЕДИЦИНСКИЙ ПЕРСОНАЛ</t>
  </si>
  <si>
    <t xml:space="preserve">Заместитель главного врача по финансово-экономической работе - начальник планово-экономического отдела</t>
  </si>
  <si>
    <t xml:space="preserve">Главный бухгалтер</t>
  </si>
  <si>
    <t xml:space="preserve">Заместитель главного врача по хозяйственным вопросам</t>
  </si>
  <si>
    <t xml:space="preserve">Начальник отдела кадров</t>
  </si>
  <si>
    <t xml:space="preserve">Планово-экономический отдел</t>
  </si>
  <si>
    <t xml:space="preserve">Ведущий экономист</t>
  </si>
  <si>
    <t xml:space="preserve">Специалист по закупкам</t>
  </si>
  <si>
    <t xml:space="preserve">Всего по планово-экономическому отделу:</t>
  </si>
  <si>
    <t xml:space="preserve">Бухгалтерия</t>
  </si>
  <si>
    <t xml:space="preserve">Заместитель главного бухгалтера</t>
  </si>
  <si>
    <t xml:space="preserve">Ведущий бухгалтер</t>
  </si>
  <si>
    <t xml:space="preserve">Всего по бухгалтерии:</t>
  </si>
  <si>
    <t xml:space="preserve">Отдел кадров</t>
  </si>
  <si>
    <t xml:space="preserve">Ведущий специалист по кадрам</t>
  </si>
  <si>
    <t xml:space="preserve">Всего по отделу кадров:</t>
  </si>
  <si>
    <t xml:space="preserve">Отдел автоматизированных систем управления</t>
  </si>
  <si>
    <t xml:space="preserve">Ведущий программист</t>
  </si>
  <si>
    <t xml:space="preserve">Программист 1 категории</t>
  </si>
  <si>
    <t xml:space="preserve">Ведущий системный администратор</t>
  </si>
  <si>
    <t xml:space="preserve">Всего по отделу автоматизированных систем управления:</t>
  </si>
  <si>
    <t xml:space="preserve">Административно-хозяйственное  подразделение</t>
  </si>
  <si>
    <t xml:space="preserve">Специалист по  гражданской обороне </t>
  </si>
  <si>
    <t xml:space="preserve">Инженер</t>
  </si>
  <si>
    <t xml:space="preserve">Инженер по метрологии 1 категории </t>
  </si>
  <si>
    <t xml:space="preserve">Специалист по охране труда</t>
  </si>
  <si>
    <t xml:space="preserve">Ведущий юрисконсульт</t>
  </si>
  <si>
    <t xml:space="preserve">Секретарь руководителя</t>
  </si>
  <si>
    <t xml:space="preserve">Заведующий складом</t>
  </si>
  <si>
    <t xml:space="preserve">Заведующий хозяйством</t>
  </si>
  <si>
    <t xml:space="preserve">Агент по снабжению</t>
  </si>
  <si>
    <t xml:space="preserve">Механик</t>
  </si>
  <si>
    <t xml:space="preserve">Архивариус</t>
  </si>
  <si>
    <t xml:space="preserve">Дезинфектор</t>
  </si>
  <si>
    <t xml:space="preserve">Водитель автомобиля</t>
  </si>
  <si>
    <t xml:space="preserve">Слесарь-сантехник</t>
  </si>
  <si>
    <t xml:space="preserve">Подсобный рабочий</t>
  </si>
  <si>
    <t xml:space="preserve">Швея</t>
  </si>
  <si>
    <t xml:space="preserve">Рабочий по комплексному обслуживанию и ремонту зданий</t>
  </si>
  <si>
    <t xml:space="preserve">Гардеробщи(к)(ца)</t>
  </si>
  <si>
    <t xml:space="preserve">Сторож (вахтёр)</t>
  </si>
  <si>
    <t xml:space="preserve">Дворник</t>
  </si>
  <si>
    <t xml:space="preserve">Лифтёр</t>
  </si>
  <si>
    <t xml:space="preserve">Всего по административно-хозяйственному подразделению:</t>
  </si>
  <si>
    <t xml:space="preserve">Пищеблок</t>
  </si>
  <si>
    <t xml:space="preserve">Повар</t>
  </si>
  <si>
    <t xml:space="preserve">Кухонный рабочий</t>
  </si>
  <si>
    <t xml:space="preserve">Всего по пищеблоку:</t>
  </si>
  <si>
    <t xml:space="preserve">Всего по общебольничному немедицинскому персоналу:</t>
  </si>
  <si>
    <t xml:space="preserve">в том числе:</t>
  </si>
  <si>
    <t xml:space="preserve">     руководители</t>
  </si>
  <si>
    <t xml:space="preserve">     служащие</t>
  </si>
  <si>
    <t xml:space="preserve">      рабочие</t>
  </si>
  <si>
    <t xml:space="preserve">Всего по учреждению (ОМС + бюджет):</t>
  </si>
  <si>
    <t xml:space="preserve">     врачи</t>
  </si>
  <si>
    <t xml:space="preserve">     средний медицинский персонал</t>
  </si>
  <si>
    <t xml:space="preserve">     младший медицинский персонал</t>
  </si>
  <si>
    <t xml:space="preserve">     работники, имеющие высшее фармацевтическое или иное высшее образование, предоставляющие медицинские услуги </t>
  </si>
  <si>
    <t xml:space="preserve">Отделение платных медицинских услуг</t>
  </si>
  <si>
    <t xml:space="preserve">Кабинет врача-профпатолога</t>
  </si>
  <si>
    <t xml:space="preserve">Врач-профпатолог</t>
  </si>
  <si>
    <t xml:space="preserve">Кабинет врача-акушера-гинеколога</t>
  </si>
  <si>
    <t xml:space="preserve">Кабинет врача-педиатра участкового</t>
  </si>
  <si>
    <t xml:space="preserve">Кабинет врача-терапевта</t>
  </si>
  <si>
    <t xml:space="preserve">Кабинет врача-дерматовенеролога</t>
  </si>
  <si>
    <t xml:space="preserve">Бухгалтер 1 категории</t>
  </si>
  <si>
    <t xml:space="preserve">Бухгалтер 2 категории</t>
  </si>
  <si>
    <t xml:space="preserve">Ведущий бухгалтер </t>
  </si>
  <si>
    <t xml:space="preserve">Всего по отделению платных медицинских услуг:</t>
  </si>
  <si>
    <t xml:space="preserve">                                                   служащие</t>
  </si>
  <si>
    <t xml:space="preserve">                                                   рабочие</t>
  </si>
  <si>
    <t xml:space="preserve">Всего по учреждению (ОМС + бюджет + платные услуги):</t>
  </si>
  <si>
    <t xml:space="preserve">Список должностей ОГАУЗ "Братская городская больница № 3" по которым внедрены профессиональные стандарты</t>
  </si>
  <si>
    <t xml:space="preserve">Наименование должности</t>
  </si>
  <si>
    <t xml:space="preserve">Профессиональный стандарт введен в действие</t>
  </si>
  <si>
    <t xml:space="preserve">Утверждена Должностная инструкция на основе ПС</t>
  </si>
  <si>
    <t xml:space="preserve">+</t>
  </si>
  <si>
    <t xml:space="preserve">Заместитель главного врача по амбулаторно-поликлинической работе</t>
  </si>
  <si>
    <t xml:space="preserve">Помощник врача-эпидемиолога</t>
  </si>
  <si>
    <t xml:space="preserve">Заведующий отделением- врач-невролог</t>
  </si>
  <si>
    <t xml:space="preserve">Кабинет врача-гастроэнтеролога</t>
  </si>
  <si>
    <t xml:space="preserve">Врач-гастроэнтеролог</t>
  </si>
  <si>
    <t xml:space="preserve">Кабинет врача- инфекциониста по работе с больными ВИЧ-инфекцией</t>
  </si>
  <si>
    <t xml:space="preserve">Отделение  медицинской профилактики</t>
  </si>
  <si>
    <t xml:space="preserve">Заведующий отдедлением - врач по медицинской профилактике</t>
  </si>
  <si>
    <t xml:space="preserve">Кабинет паллиативной медицинской помощи</t>
  </si>
  <si>
    <t xml:space="preserve">Врач по паллиативной медицинской помощи</t>
  </si>
  <si>
    <t xml:space="preserve">Выездная патронажная служба паллиативной медицинской помощи</t>
  </si>
  <si>
    <t xml:space="preserve">Младшая медицинская сестра (медбрат) по уходу за больными </t>
  </si>
  <si>
    <t xml:space="preserve">Гериатический кабинет</t>
  </si>
  <si>
    <t xml:space="preserve">Врач-гериатр</t>
  </si>
  <si>
    <t xml:space="preserve">Медицинская сестра</t>
  </si>
  <si>
    <t xml:space="preserve">Дневной стационар терапевт. профиль</t>
  </si>
  <si>
    <t xml:space="preserve">Дневной стационар женской консультации </t>
  </si>
  <si>
    <t xml:space="preserve">ДЕТСКОЕ ПОЛИКЛИНИЧЕСКОЕ ОТДЕЛЕНИЕ</t>
  </si>
  <si>
    <t xml:space="preserve">Заведующий детским поликлиническим отделением - врач-педиатр</t>
  </si>
  <si>
    <t xml:space="preserve">Профилактическое  отделение</t>
  </si>
  <si>
    <t xml:space="preserve">Кабинет  медико-социальной помощи</t>
  </si>
  <si>
    <t xml:space="preserve">Прививочный  кабинет</t>
  </si>
  <si>
    <t xml:space="preserve">Заведующий отделением - врач-педиатр</t>
  </si>
  <si>
    <t xml:space="preserve">Кабинет врача-педиатра участкового </t>
  </si>
  <si>
    <t xml:space="preserve">Процедурный   кабинет</t>
  </si>
  <si>
    <t xml:space="preserve">Дневной стационар  6 коек</t>
  </si>
  <si>
    <t xml:space="preserve">Уборщик  служебных помещений</t>
  </si>
  <si>
    <t xml:space="preserve">Буфетчик(ца)</t>
  </si>
  <si>
    <t xml:space="preserve">Дневной стационар 5 коек</t>
  </si>
  <si>
    <t xml:space="preserve">терапевтический   профиль</t>
  </si>
  <si>
    <t xml:space="preserve">Медицинская сестра (медбрат) процедурной </t>
  </si>
  <si>
    <t xml:space="preserve">Уборщик служебных помещений</t>
  </si>
  <si>
    <t xml:space="preserve">неврологический  профиль</t>
  </si>
  <si>
    <t xml:space="preserve">кардиологический  профиль</t>
  </si>
  <si>
    <t xml:space="preserve">Медицинская сестра (медбрат)процедурной</t>
  </si>
  <si>
    <t xml:space="preserve">Отделение паллиативной медицинской помощи</t>
  </si>
  <si>
    <t xml:space="preserve">Заведующий отделением - врач по паллиативной медицинской помощи </t>
  </si>
  <si>
    <t xml:space="preserve">Медицинская сестра (медбрат) приёмного отделения (приёмного покоя)</t>
  </si>
  <si>
    <t xml:space="preserve">Отделение реанимации и интенсивной терапии для взрослого населения</t>
  </si>
  <si>
    <t xml:space="preserve">Трансфузиологический кабинет</t>
  </si>
  <si>
    <t xml:space="preserve">Врач- трансфузиолог</t>
  </si>
  <si>
    <t xml:space="preserve">Медицинский лабораторный техник </t>
  </si>
  <si>
    <t xml:space="preserve">Биолог</t>
  </si>
  <si>
    <t xml:space="preserve">Инструктор- методист  по лечебной физкультуре</t>
  </si>
  <si>
    <t xml:space="preserve">Организационно-методический отдел</t>
  </si>
  <si>
    <t xml:space="preserve">Заведующий отделом-врач-статистик</t>
  </si>
  <si>
    <t xml:space="preserve">Врач-статистик</t>
  </si>
  <si>
    <t xml:space="preserve">Статистик</t>
  </si>
  <si>
    <t xml:space="preserve">Начальник хозяйственного отдела</t>
  </si>
  <si>
    <t xml:space="preserve">Экономист</t>
  </si>
  <si>
    <t xml:space="preserve">Специалист в сфере закупок</t>
  </si>
  <si>
    <t xml:space="preserve">Бухгалтер</t>
  </si>
  <si>
    <t xml:space="preserve">Специалист по кадрам</t>
  </si>
  <si>
    <t xml:space="preserve">Отдел автоматизированной системы управления</t>
  </si>
  <si>
    <t xml:space="preserve">Программист </t>
  </si>
  <si>
    <t xml:space="preserve">Системный администратор</t>
  </si>
  <si>
    <t xml:space="preserve">Специалист  гражданской обороны </t>
  </si>
  <si>
    <t xml:space="preserve">Инженер по метрологии</t>
  </si>
  <si>
    <t xml:space="preserve">Юрисконсульт  </t>
  </si>
  <si>
    <t xml:space="preserve">Психолог</t>
  </si>
  <si>
    <t xml:space="preserve">Делопроизводитель</t>
  </si>
  <si>
    <t xml:space="preserve">Администратор</t>
  </si>
  <si>
    <t xml:space="preserve">Слесарь-электрик по ремонту электрооборудования</t>
  </si>
  <si>
    <t xml:space="preserve">Плотник</t>
  </si>
  <si>
    <t xml:space="preserve">Столяр</t>
  </si>
  <si>
    <t xml:space="preserve">Маляр</t>
  </si>
  <si>
    <t xml:space="preserve">Гардеробщик(ца)</t>
  </si>
  <si>
    <t xml:space="preserve">Уборщик  служебных помещений (квотируемые специализированные рабочие места для инвалидов)</t>
  </si>
  <si>
    <t xml:space="preserve">Уборщик служебных помещений (квотируемые рабочие места для несовершеннолетних)</t>
  </si>
  <si>
    <t xml:space="preserve">Бухгалтер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6"/>
  <sheetViews>
    <sheetView showFormulas="false" showGridLines="true" showRowColHeaders="true" showZeros="true" rightToLeft="false" tabSelected="false" showOutlineSymbols="true" defaultGridColor="true" view="normal" topLeftCell="A536" colorId="64" zoomScale="100" zoomScaleNormal="100" zoomScalePageLayoutView="100" workbookViewId="0">
      <selection pane="topLeft" activeCell="D657" activeCellId="0" sqref="D6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78.13"/>
    <col collapsed="false" customWidth="true" hidden="false" outlineLevel="0" max="3" min="3" style="3" width="8.14"/>
    <col collapsed="false" customWidth="true" hidden="false" outlineLevel="0" max="4" min="4" style="3" width="7.85"/>
    <col collapsed="false" customWidth="true" hidden="false" outlineLevel="0" max="5" min="5" style="3" width="9.28"/>
    <col collapsed="false" customWidth="true" hidden="false" outlineLevel="0" max="6" min="6" style="4" width="14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5"/>
      <c r="C1" s="1" t="s">
        <v>0</v>
      </c>
      <c r="D1" s="1"/>
      <c r="E1" s="1"/>
      <c r="F1" s="1"/>
    </row>
    <row r="2" customFormat="false" ht="15.75" hidden="false" customHeight="false" outlineLevel="0" collapsed="false">
      <c r="C2" s="2" t="s">
        <v>1</v>
      </c>
      <c r="D2" s="2"/>
      <c r="E2" s="2"/>
      <c r="F2" s="2"/>
    </row>
    <row r="4" customFormat="false" ht="15.75" hidden="false" customHeight="false" outlineLevel="0" collapsed="false">
      <c r="C4" s="6" t="s">
        <v>2</v>
      </c>
      <c r="D4" s="6"/>
      <c r="E4" s="6"/>
      <c r="F4" s="6"/>
    </row>
    <row r="7" customFormat="false" ht="21.75" hidden="false" customHeight="true" outlineLevel="0" collapsed="false">
      <c r="A7" s="5" t="s">
        <v>3</v>
      </c>
      <c r="B7" s="5"/>
      <c r="C7" s="5"/>
      <c r="D7" s="5"/>
      <c r="E7" s="5"/>
      <c r="F7" s="5"/>
    </row>
    <row r="8" customFormat="false" ht="21.75" hidden="false" customHeight="true" outlineLevel="0" collapsed="false">
      <c r="A8" s="5"/>
      <c r="B8" s="5" t="s">
        <v>4</v>
      </c>
      <c r="C8" s="5"/>
      <c r="D8" s="5"/>
      <c r="E8" s="5"/>
      <c r="F8" s="5"/>
    </row>
    <row r="9" customFormat="false" ht="15.75" hidden="false" customHeight="false" outlineLevel="0" collapsed="false">
      <c r="A9" s="5" t="s">
        <v>5</v>
      </c>
      <c r="B9" s="5"/>
      <c r="C9" s="5"/>
      <c r="D9" s="5"/>
      <c r="E9" s="5"/>
      <c r="F9" s="5"/>
    </row>
    <row r="10" customFormat="false" ht="15.75" hidden="false" customHeight="false" outlineLevel="0" collapsed="false">
      <c r="A10" s="5" t="s">
        <v>6</v>
      </c>
      <c r="B10" s="5"/>
      <c r="C10" s="5"/>
      <c r="D10" s="5"/>
      <c r="E10" s="5"/>
      <c r="F10" s="5"/>
    </row>
    <row r="11" customFormat="false" ht="15.75" hidden="false" customHeight="false" outlineLevel="0" collapsed="false">
      <c r="A11" s="7" t="s">
        <v>7</v>
      </c>
      <c r="B11" s="7"/>
      <c r="C11" s="7"/>
      <c r="D11" s="7"/>
      <c r="E11" s="7"/>
      <c r="F11" s="7"/>
    </row>
    <row r="12" customFormat="false" ht="21" hidden="false" customHeight="true" outlineLevel="0" collapsed="false"/>
    <row r="13" s="10" customFormat="true" ht="15.75" hidden="false" customHeight="false" outlineLevel="0" collapsed="false">
      <c r="A13" s="8" t="s">
        <v>8</v>
      </c>
      <c r="B13" s="8" t="s">
        <v>9</v>
      </c>
      <c r="C13" s="9" t="s">
        <v>10</v>
      </c>
      <c r="D13" s="8" t="s">
        <v>11</v>
      </c>
      <c r="E13" s="8"/>
      <c r="F13" s="8"/>
    </row>
    <row r="14" s="10" customFormat="true" ht="15.75" hidden="false" customHeight="false" outlineLevel="0" collapsed="false">
      <c r="A14" s="8"/>
      <c r="B14" s="8"/>
      <c r="C14" s="9"/>
      <c r="D14" s="9" t="s">
        <v>12</v>
      </c>
      <c r="E14" s="9" t="s">
        <v>13</v>
      </c>
      <c r="F14" s="11" t="s">
        <v>14</v>
      </c>
    </row>
    <row r="15" customFormat="false" ht="15.75" hidden="false" customHeight="true" outlineLevel="0" collapsed="false">
      <c r="A15" s="12"/>
      <c r="B15" s="13" t="s">
        <v>15</v>
      </c>
      <c r="C15" s="14"/>
      <c r="D15" s="14"/>
      <c r="E15" s="14"/>
      <c r="F15" s="15"/>
    </row>
    <row r="16" customFormat="false" ht="16.9" hidden="false" customHeight="true" outlineLevel="0" collapsed="false">
      <c r="A16" s="16"/>
      <c r="B16" s="17" t="s">
        <v>16</v>
      </c>
      <c r="C16" s="18"/>
      <c r="D16" s="18"/>
      <c r="E16" s="18"/>
      <c r="F16" s="19"/>
    </row>
    <row r="17" customFormat="false" ht="15.75" hidden="false" customHeight="false" outlineLevel="0" collapsed="false">
      <c r="A17" s="20" t="n">
        <v>1</v>
      </c>
      <c r="B17" s="21" t="s">
        <v>17</v>
      </c>
      <c r="C17" s="14" t="n">
        <v>1</v>
      </c>
      <c r="D17" s="14" t="n">
        <v>1</v>
      </c>
      <c r="E17" s="14"/>
      <c r="F17" s="15"/>
    </row>
    <row r="18" customFormat="false" ht="15.75" hidden="false" customHeight="false" outlineLevel="0" collapsed="false">
      <c r="A18" s="20" t="n">
        <v>2</v>
      </c>
      <c r="B18" s="21" t="s">
        <v>18</v>
      </c>
      <c r="C18" s="14" t="n">
        <v>1</v>
      </c>
      <c r="D18" s="14" t="n">
        <v>1</v>
      </c>
      <c r="E18" s="14"/>
      <c r="F18" s="15"/>
    </row>
    <row r="19" customFormat="false" ht="15.75" hidden="false" customHeight="false" outlineLevel="0" collapsed="false">
      <c r="A19" s="20" t="n">
        <v>3</v>
      </c>
      <c r="B19" s="21" t="s">
        <v>19</v>
      </c>
      <c r="C19" s="14" t="n">
        <v>1</v>
      </c>
      <c r="D19" s="14" t="n">
        <v>1</v>
      </c>
      <c r="E19" s="14"/>
      <c r="F19" s="15"/>
    </row>
    <row r="20" customFormat="false" ht="15.75" hidden="false" customHeight="false" outlineLevel="0" collapsed="false">
      <c r="A20" s="20" t="n">
        <v>4</v>
      </c>
      <c r="B20" s="21" t="s">
        <v>20</v>
      </c>
      <c r="C20" s="14" t="n">
        <v>1</v>
      </c>
      <c r="D20" s="14" t="n">
        <v>1</v>
      </c>
      <c r="E20" s="14"/>
      <c r="F20" s="15"/>
    </row>
    <row r="21" customFormat="false" ht="15.75" hidden="false" customHeight="false" outlineLevel="0" collapsed="false">
      <c r="A21" s="20" t="n">
        <v>5</v>
      </c>
      <c r="B21" s="21" t="s">
        <v>21</v>
      </c>
      <c r="C21" s="14" t="n">
        <v>1</v>
      </c>
      <c r="D21" s="14" t="n">
        <v>1</v>
      </c>
      <c r="E21" s="14"/>
      <c r="F21" s="15"/>
    </row>
    <row r="22" customFormat="false" ht="15.75" hidden="false" customHeight="false" outlineLevel="0" collapsed="false">
      <c r="A22" s="20"/>
      <c r="B22" s="22" t="s">
        <v>22</v>
      </c>
      <c r="C22" s="23" t="n">
        <f aca="false">SUM(C17:C21)</f>
        <v>5</v>
      </c>
      <c r="D22" s="23" t="n">
        <f aca="false">SUM(D17:D21)</f>
        <v>5</v>
      </c>
      <c r="E22" s="23"/>
      <c r="F22" s="15"/>
    </row>
    <row r="23" customFormat="false" ht="15.75" hidden="false" customHeight="false" outlineLevel="0" collapsed="false">
      <c r="A23" s="20"/>
      <c r="B23" s="22" t="s">
        <v>23</v>
      </c>
      <c r="C23" s="23"/>
      <c r="D23" s="23"/>
      <c r="E23" s="23"/>
      <c r="F23" s="15"/>
    </row>
    <row r="24" customFormat="false" ht="15.75" hidden="false" customHeight="false" outlineLevel="0" collapsed="false">
      <c r="A24" s="20" t="n">
        <v>1</v>
      </c>
      <c r="B24" s="21" t="s">
        <v>24</v>
      </c>
      <c r="C24" s="14" t="n">
        <v>1</v>
      </c>
      <c r="D24" s="14" t="n">
        <v>1</v>
      </c>
      <c r="E24" s="14"/>
      <c r="F24" s="15"/>
    </row>
    <row r="25" customFormat="false" ht="15.75" hidden="false" customHeight="false" outlineLevel="0" collapsed="false">
      <c r="A25" s="20"/>
      <c r="B25" s="22" t="s">
        <v>22</v>
      </c>
      <c r="C25" s="23" t="n">
        <f aca="false">SUM(C24)</f>
        <v>1</v>
      </c>
      <c r="D25" s="23" t="n">
        <f aca="false">SUM(D24)</f>
        <v>1</v>
      </c>
      <c r="E25" s="23"/>
      <c r="F25" s="15"/>
    </row>
    <row r="26" customFormat="false" ht="15.75" hidden="false" customHeight="false" outlineLevel="0" collapsed="false">
      <c r="A26" s="20"/>
      <c r="B26" s="22" t="s">
        <v>25</v>
      </c>
      <c r="C26" s="23" t="n">
        <f aca="false">C22+C25</f>
        <v>6</v>
      </c>
      <c r="D26" s="23" t="n">
        <f aca="false">D22+D25</f>
        <v>6</v>
      </c>
      <c r="E26" s="23"/>
      <c r="F26" s="15"/>
    </row>
    <row r="27" customFormat="false" ht="15.75" hidden="false" customHeight="false" outlineLevel="0" collapsed="false">
      <c r="A27" s="20"/>
      <c r="B27" s="22" t="s">
        <v>26</v>
      </c>
      <c r="C27" s="14"/>
      <c r="D27" s="14"/>
      <c r="E27" s="14"/>
      <c r="F27" s="15"/>
    </row>
    <row r="28" customFormat="false" ht="15.75" hidden="false" customHeight="false" outlineLevel="0" collapsed="false">
      <c r="A28" s="20" t="n">
        <v>1</v>
      </c>
      <c r="B28" s="21" t="s">
        <v>27</v>
      </c>
      <c r="C28" s="14" t="n">
        <f aca="false">D28+E28+F28</f>
        <v>1</v>
      </c>
      <c r="D28" s="14" t="n">
        <v>1</v>
      </c>
      <c r="E28" s="14"/>
      <c r="F28" s="15"/>
    </row>
    <row r="29" customFormat="false" ht="15.75" hidden="false" customHeight="false" outlineLevel="0" collapsed="false">
      <c r="A29" s="20" t="n">
        <v>2</v>
      </c>
      <c r="B29" s="21" t="s">
        <v>28</v>
      </c>
      <c r="C29" s="14" t="n">
        <f aca="false">D29+E29+F29</f>
        <v>0.25</v>
      </c>
      <c r="D29" s="14" t="n">
        <v>0.25</v>
      </c>
      <c r="E29" s="14"/>
      <c r="F29" s="15"/>
    </row>
    <row r="30" customFormat="false" ht="15.75" hidden="false" customHeight="false" outlineLevel="0" collapsed="false">
      <c r="A30" s="20" t="n">
        <v>3</v>
      </c>
      <c r="B30" s="21" t="s">
        <v>29</v>
      </c>
      <c r="C30" s="14" t="n">
        <f aca="false">D30+E30+F30</f>
        <v>0.25</v>
      </c>
      <c r="D30" s="14" t="n">
        <v>0.25</v>
      </c>
      <c r="E30" s="14"/>
      <c r="F30" s="15"/>
    </row>
    <row r="31" customFormat="false" ht="15.75" hidden="false" customHeight="false" outlineLevel="0" collapsed="false">
      <c r="A31" s="20" t="n">
        <v>4</v>
      </c>
      <c r="B31" s="21" t="s">
        <v>30</v>
      </c>
      <c r="C31" s="14" t="n">
        <f aca="false">D31+E31+F31</f>
        <v>0.5</v>
      </c>
      <c r="D31" s="14" t="n">
        <v>0.5</v>
      </c>
      <c r="E31" s="14"/>
      <c r="F31" s="15"/>
    </row>
    <row r="32" customFormat="false" ht="15.75" hidden="false" customHeight="false" outlineLevel="0" collapsed="false">
      <c r="A32" s="20" t="n">
        <v>5</v>
      </c>
      <c r="B32" s="21" t="s">
        <v>31</v>
      </c>
      <c r="C32" s="14" t="n">
        <f aca="false">D32+E32+F32</f>
        <v>0.75</v>
      </c>
      <c r="D32" s="14" t="n">
        <v>0.75</v>
      </c>
      <c r="E32" s="14"/>
      <c r="F32" s="15"/>
    </row>
    <row r="33" customFormat="false" ht="15.75" hidden="false" customHeight="false" outlineLevel="0" collapsed="false">
      <c r="A33" s="20"/>
      <c r="B33" s="22" t="s">
        <v>22</v>
      </c>
      <c r="C33" s="23" t="n">
        <f aca="false">SUM(C28:C32)</f>
        <v>2.75</v>
      </c>
      <c r="D33" s="23" t="n">
        <f aca="false">SUM(D28:D32)</f>
        <v>2.75</v>
      </c>
      <c r="E33" s="23"/>
      <c r="F33" s="15"/>
    </row>
    <row r="34" customFormat="false" ht="15.75" hidden="false" customHeight="false" outlineLevel="0" collapsed="false">
      <c r="A34" s="20"/>
      <c r="B34" s="22" t="s">
        <v>23</v>
      </c>
      <c r="C34" s="14"/>
      <c r="D34" s="14"/>
      <c r="E34" s="14"/>
      <c r="F34" s="15"/>
    </row>
    <row r="35" customFormat="false" ht="15.75" hidden="false" customHeight="false" outlineLevel="0" collapsed="false">
      <c r="A35" s="20" t="n">
        <v>1</v>
      </c>
      <c r="B35" s="21" t="s">
        <v>32</v>
      </c>
      <c r="C35" s="14" t="n">
        <f aca="false">D35+E35+F35</f>
        <v>1</v>
      </c>
      <c r="D35" s="14" t="n">
        <v>1</v>
      </c>
      <c r="E35" s="14"/>
      <c r="F35" s="15"/>
    </row>
    <row r="36" customFormat="false" ht="15.75" hidden="false" customHeight="false" outlineLevel="0" collapsed="false">
      <c r="A36" s="20" t="n">
        <v>2</v>
      </c>
      <c r="B36" s="21" t="s">
        <v>33</v>
      </c>
      <c r="C36" s="14" t="n">
        <f aca="false">D36+E36+F36</f>
        <v>1</v>
      </c>
      <c r="D36" s="14" t="n">
        <v>1</v>
      </c>
      <c r="E36" s="14"/>
      <c r="F36" s="15"/>
    </row>
    <row r="37" customFormat="false" ht="15.75" hidden="false" customHeight="false" outlineLevel="0" collapsed="false">
      <c r="A37" s="20" t="n">
        <v>3</v>
      </c>
      <c r="B37" s="21" t="s">
        <v>34</v>
      </c>
      <c r="C37" s="14" t="n">
        <f aca="false">D37+E37+F37</f>
        <v>5</v>
      </c>
      <c r="D37" s="14" t="n">
        <v>5</v>
      </c>
      <c r="E37" s="14"/>
      <c r="F37" s="15"/>
    </row>
    <row r="38" customFormat="false" ht="15.75" hidden="false" customHeight="false" outlineLevel="0" collapsed="false">
      <c r="A38" s="20"/>
      <c r="B38" s="22" t="s">
        <v>22</v>
      </c>
      <c r="C38" s="23" t="n">
        <f aca="false">SUM(C35:C37)</f>
        <v>7</v>
      </c>
      <c r="D38" s="23" t="n">
        <f aca="false">SUM(D35:D37)</f>
        <v>7</v>
      </c>
      <c r="E38" s="23"/>
      <c r="F38" s="15"/>
    </row>
    <row r="39" customFormat="false" ht="15.75" hidden="false" customHeight="false" outlineLevel="0" collapsed="false">
      <c r="A39" s="20"/>
      <c r="B39" s="22" t="s">
        <v>35</v>
      </c>
      <c r="C39" s="23" t="n">
        <f aca="false">C26+C33+C38</f>
        <v>15.75</v>
      </c>
      <c r="D39" s="23" t="n">
        <f aca="false">D26+D33+D38</f>
        <v>15.75</v>
      </c>
      <c r="E39" s="23"/>
      <c r="F39" s="15"/>
    </row>
    <row r="40" customFormat="false" ht="15.75" hidden="false" customHeight="false" outlineLevel="0" collapsed="false">
      <c r="A40" s="20"/>
      <c r="B40" s="21" t="s">
        <v>36</v>
      </c>
      <c r="C40" s="14" t="n">
        <f aca="false">C22+C25</f>
        <v>6</v>
      </c>
      <c r="D40" s="14" t="n">
        <f aca="false">D22+D25</f>
        <v>6</v>
      </c>
      <c r="E40" s="14"/>
      <c r="F40" s="15"/>
    </row>
    <row r="41" customFormat="false" ht="15.75" hidden="false" customHeight="false" outlineLevel="0" collapsed="false">
      <c r="A41" s="20"/>
      <c r="B41" s="21" t="s">
        <v>37</v>
      </c>
      <c r="C41" s="14" t="n">
        <f aca="false">C33</f>
        <v>2.75</v>
      </c>
      <c r="D41" s="14" t="n">
        <f aca="false">D33</f>
        <v>2.75</v>
      </c>
      <c r="E41" s="14"/>
      <c r="F41" s="15"/>
    </row>
    <row r="42" customFormat="false" ht="15.75" hidden="false" customHeight="false" outlineLevel="0" collapsed="false">
      <c r="A42" s="20"/>
      <c r="B42" s="21" t="s">
        <v>38</v>
      </c>
      <c r="C42" s="14" t="n">
        <f aca="false">C38</f>
        <v>7</v>
      </c>
      <c r="D42" s="14" t="n">
        <f aca="false">D38</f>
        <v>7</v>
      </c>
      <c r="E42" s="14"/>
      <c r="F42" s="15"/>
    </row>
    <row r="43" customFormat="false" ht="15.75" hidden="false" customHeight="false" outlineLevel="0" collapsed="false">
      <c r="A43" s="12"/>
      <c r="B43" s="12" t="s">
        <v>39</v>
      </c>
      <c r="C43" s="14"/>
      <c r="D43" s="14"/>
      <c r="E43" s="14"/>
      <c r="F43" s="15"/>
    </row>
    <row r="44" customFormat="false" ht="15.75" hidden="false" customHeight="false" outlineLevel="0" collapsed="false">
      <c r="A44" s="12"/>
      <c r="B44" s="24" t="s">
        <v>40</v>
      </c>
      <c r="C44" s="14"/>
      <c r="D44" s="14"/>
      <c r="E44" s="14"/>
      <c r="F44" s="15"/>
    </row>
    <row r="45" s="5" customFormat="true" ht="15.75" hidden="false" customHeight="false" outlineLevel="0" collapsed="false">
      <c r="A45" s="20"/>
      <c r="B45" s="13" t="s">
        <v>41</v>
      </c>
      <c r="C45" s="14"/>
      <c r="D45" s="14"/>
      <c r="E45" s="14"/>
      <c r="F45" s="15"/>
    </row>
    <row r="46" s="5" customFormat="true" ht="15.75" hidden="false" customHeight="false" outlineLevel="0" collapsed="false">
      <c r="A46" s="20"/>
      <c r="B46" s="22" t="s">
        <v>23</v>
      </c>
      <c r="C46" s="14"/>
      <c r="D46" s="14"/>
      <c r="E46" s="14"/>
      <c r="F46" s="15"/>
    </row>
    <row r="47" s="5" customFormat="true" ht="15.75" hidden="false" customHeight="false" outlineLevel="0" collapsed="false">
      <c r="A47" s="20" t="n">
        <v>1</v>
      </c>
      <c r="B47" s="21" t="s">
        <v>42</v>
      </c>
      <c r="C47" s="14" t="n">
        <f aca="false">D47+E47+F47</f>
        <v>1</v>
      </c>
      <c r="D47" s="14" t="n">
        <v>1</v>
      </c>
      <c r="E47" s="14"/>
      <c r="F47" s="15"/>
    </row>
    <row r="48" s="5" customFormat="true" ht="15.75" hidden="false" customHeight="false" outlineLevel="0" collapsed="false">
      <c r="A48" s="20"/>
      <c r="B48" s="22" t="s">
        <v>22</v>
      </c>
      <c r="C48" s="23" t="n">
        <f aca="false">D48+E48+F48</f>
        <v>1</v>
      </c>
      <c r="D48" s="23" t="n">
        <f aca="false">SUM(D47:D47)</f>
        <v>1</v>
      </c>
      <c r="E48" s="23"/>
      <c r="F48" s="15"/>
    </row>
    <row r="49" s="5" customFormat="true" ht="15.75" hidden="false" customHeight="false" outlineLevel="0" collapsed="false">
      <c r="A49" s="12"/>
      <c r="B49" s="22" t="s">
        <v>43</v>
      </c>
      <c r="C49" s="23"/>
      <c r="D49" s="23"/>
      <c r="E49" s="23"/>
      <c r="F49" s="23"/>
    </row>
    <row r="50" s="5" customFormat="true" ht="15.75" hidden="false" customHeight="false" outlineLevel="0" collapsed="false">
      <c r="A50" s="20" t="n">
        <v>1</v>
      </c>
      <c r="B50" s="21" t="s">
        <v>44</v>
      </c>
      <c r="C50" s="14" t="n">
        <f aca="false">D50+E50+F50</f>
        <v>1</v>
      </c>
      <c r="D50" s="14" t="n">
        <v>1</v>
      </c>
      <c r="E50" s="14"/>
      <c r="F50" s="14"/>
    </row>
    <row r="51" s="5" customFormat="true" ht="15.75" hidden="false" customHeight="false" outlineLevel="0" collapsed="false">
      <c r="A51" s="12"/>
      <c r="B51" s="22" t="s">
        <v>22</v>
      </c>
      <c r="C51" s="23" t="n">
        <f aca="false">D51+E51+F51</f>
        <v>1</v>
      </c>
      <c r="D51" s="23" t="n">
        <f aca="false">SUM(D50:D50)</f>
        <v>1</v>
      </c>
      <c r="E51" s="23"/>
      <c r="F51" s="14"/>
    </row>
    <row r="52" s="5" customFormat="true" ht="15.75" hidden="false" customHeight="false" outlineLevel="0" collapsed="false">
      <c r="A52" s="20"/>
      <c r="B52" s="22" t="s">
        <v>45</v>
      </c>
      <c r="C52" s="23" t="n">
        <f aca="false">C48+C51</f>
        <v>2</v>
      </c>
      <c r="D52" s="23" t="n">
        <f aca="false">D48+D51</f>
        <v>2</v>
      </c>
      <c r="E52" s="23"/>
      <c r="F52" s="23"/>
    </row>
    <row r="53" customFormat="false" ht="15.75" hidden="false" customHeight="false" outlineLevel="0" collapsed="false">
      <c r="A53" s="20"/>
      <c r="B53" s="13" t="s">
        <v>46</v>
      </c>
      <c r="C53" s="14"/>
      <c r="D53" s="14"/>
      <c r="E53" s="14"/>
      <c r="F53" s="15"/>
    </row>
    <row r="54" customFormat="false" ht="15.75" hidden="false" customHeight="false" outlineLevel="0" collapsed="false">
      <c r="A54" s="20" t="n">
        <v>1</v>
      </c>
      <c r="B54" s="21" t="s">
        <v>47</v>
      </c>
      <c r="C54" s="14" t="n">
        <f aca="false">D54+E54+F54</f>
        <v>1</v>
      </c>
      <c r="D54" s="14" t="n">
        <v>1</v>
      </c>
      <c r="E54" s="14"/>
      <c r="F54" s="15"/>
    </row>
    <row r="55" customFormat="false" ht="15.75" hidden="false" customHeight="false" outlineLevel="0" collapsed="false">
      <c r="A55" s="20" t="n">
        <v>2</v>
      </c>
      <c r="B55" s="22" t="s">
        <v>48</v>
      </c>
      <c r="C55" s="14"/>
      <c r="D55" s="14"/>
      <c r="E55" s="14"/>
      <c r="F55" s="15"/>
    </row>
    <row r="56" customFormat="false" ht="15.75" hidden="false" customHeight="false" outlineLevel="0" collapsed="false">
      <c r="A56" s="20"/>
      <c r="B56" s="21" t="s">
        <v>49</v>
      </c>
      <c r="C56" s="14" t="n">
        <f aca="false">D56+E56+F56</f>
        <v>0.75</v>
      </c>
      <c r="D56" s="14" t="n">
        <v>0.75</v>
      </c>
      <c r="E56" s="14"/>
      <c r="F56" s="15"/>
    </row>
    <row r="57" customFormat="false" ht="15.75" hidden="false" customHeight="false" outlineLevel="0" collapsed="false">
      <c r="A57" s="20"/>
      <c r="B57" s="21" t="s">
        <v>50</v>
      </c>
      <c r="C57" s="14" t="n">
        <f aca="false">D57+E57+F57</f>
        <v>0.25</v>
      </c>
      <c r="D57" s="14" t="n">
        <v>0.25</v>
      </c>
      <c r="E57" s="14"/>
      <c r="F57" s="15"/>
    </row>
    <row r="58" customFormat="false" ht="15.75" hidden="false" customHeight="false" outlineLevel="0" collapsed="false">
      <c r="A58" s="20" t="n">
        <v>3</v>
      </c>
      <c r="B58" s="22" t="s">
        <v>51</v>
      </c>
      <c r="C58" s="14"/>
      <c r="D58" s="14"/>
      <c r="E58" s="14"/>
      <c r="F58" s="15"/>
    </row>
    <row r="59" customFormat="false" ht="15.75" hidden="false" customHeight="false" outlineLevel="0" collapsed="false">
      <c r="A59" s="20"/>
      <c r="B59" s="21" t="s">
        <v>52</v>
      </c>
      <c r="C59" s="14" t="n">
        <f aca="false">D59+E59+F59</f>
        <v>2.5</v>
      </c>
      <c r="D59" s="14" t="n">
        <v>2.5</v>
      </c>
      <c r="E59" s="14"/>
      <c r="F59" s="15"/>
    </row>
    <row r="60" customFormat="false" ht="15.75" hidden="false" customHeight="false" outlineLevel="0" collapsed="false">
      <c r="A60" s="20"/>
      <c r="B60" s="21" t="s">
        <v>50</v>
      </c>
      <c r="C60" s="14" t="n">
        <f aca="false">D60+E60+F60</f>
        <v>2</v>
      </c>
      <c r="D60" s="14" t="n">
        <v>2</v>
      </c>
      <c r="E60" s="14"/>
      <c r="F60" s="15"/>
    </row>
    <row r="61" customFormat="false" ht="15.75" hidden="false" customHeight="false" outlineLevel="0" collapsed="false">
      <c r="A61" s="20" t="n">
        <v>4</v>
      </c>
      <c r="B61" s="22" t="s">
        <v>53</v>
      </c>
      <c r="C61" s="14"/>
      <c r="D61" s="14"/>
      <c r="E61" s="14"/>
      <c r="F61" s="15"/>
    </row>
    <row r="62" customFormat="false" ht="15.75" hidden="false" customHeight="false" outlineLevel="0" collapsed="false">
      <c r="A62" s="20"/>
      <c r="B62" s="21" t="s">
        <v>54</v>
      </c>
      <c r="C62" s="14" t="n">
        <f aca="false">D62+E62+F62</f>
        <v>1</v>
      </c>
      <c r="D62" s="14" t="n">
        <v>1</v>
      </c>
      <c r="E62" s="14"/>
      <c r="F62" s="15"/>
    </row>
    <row r="63" customFormat="false" ht="15.75" hidden="false" customHeight="false" outlineLevel="0" collapsed="false">
      <c r="A63" s="20"/>
      <c r="B63" s="21" t="s">
        <v>50</v>
      </c>
      <c r="C63" s="14" t="n">
        <f aca="false">D63+E63+F63</f>
        <v>1.5</v>
      </c>
      <c r="D63" s="14" t="n">
        <v>1.5</v>
      </c>
      <c r="E63" s="14"/>
      <c r="F63" s="15"/>
    </row>
    <row r="64" customFormat="false" ht="15.75" hidden="false" customHeight="false" outlineLevel="0" collapsed="false">
      <c r="A64" s="20" t="n">
        <v>5</v>
      </c>
      <c r="B64" s="22" t="s">
        <v>55</v>
      </c>
      <c r="C64" s="14"/>
      <c r="D64" s="14"/>
      <c r="E64" s="14"/>
      <c r="F64" s="15"/>
    </row>
    <row r="65" customFormat="false" ht="15.75" hidden="false" customHeight="false" outlineLevel="0" collapsed="false">
      <c r="A65" s="20"/>
      <c r="B65" s="21" t="s">
        <v>30</v>
      </c>
      <c r="C65" s="14" t="n">
        <f aca="false">D65+E65+F65</f>
        <v>1</v>
      </c>
      <c r="D65" s="14" t="n">
        <v>1</v>
      </c>
      <c r="E65" s="14"/>
      <c r="F65" s="15"/>
    </row>
    <row r="66" customFormat="false" ht="15.75" hidden="false" customHeight="false" outlineLevel="0" collapsed="false">
      <c r="A66" s="20"/>
      <c r="B66" s="21" t="s">
        <v>50</v>
      </c>
      <c r="C66" s="14" t="n">
        <f aca="false">D66+E66+F66</f>
        <v>1.5</v>
      </c>
      <c r="D66" s="14" t="n">
        <v>1.5</v>
      </c>
      <c r="E66" s="14"/>
      <c r="F66" s="15"/>
    </row>
    <row r="67" customFormat="false" ht="15.75" hidden="false" customHeight="false" outlineLevel="0" collapsed="false">
      <c r="A67" s="20" t="n">
        <v>6</v>
      </c>
      <c r="B67" s="22" t="s">
        <v>56</v>
      </c>
      <c r="C67" s="14"/>
      <c r="D67" s="14"/>
      <c r="E67" s="14"/>
      <c r="F67" s="15"/>
    </row>
    <row r="68" customFormat="false" ht="15.75" hidden="false" customHeight="false" outlineLevel="0" collapsed="false">
      <c r="A68" s="20"/>
      <c r="B68" s="21" t="s">
        <v>57</v>
      </c>
      <c r="C68" s="14" t="n">
        <f aca="false">D68+E68+F68</f>
        <v>1.25</v>
      </c>
      <c r="D68" s="14" t="n">
        <v>1.25</v>
      </c>
      <c r="E68" s="14"/>
      <c r="F68" s="15"/>
    </row>
    <row r="69" customFormat="false" ht="15.75" hidden="false" customHeight="false" outlineLevel="0" collapsed="false">
      <c r="A69" s="20"/>
      <c r="B69" s="21" t="s">
        <v>50</v>
      </c>
      <c r="C69" s="14" t="n">
        <f aca="false">D69+E69+F69</f>
        <v>2.25</v>
      </c>
      <c r="D69" s="14" t="n">
        <v>2.25</v>
      </c>
      <c r="E69" s="14"/>
      <c r="F69" s="15"/>
    </row>
    <row r="70" customFormat="false" ht="15.75" hidden="false" customHeight="false" outlineLevel="0" collapsed="false">
      <c r="A70" s="20" t="n">
        <v>7</v>
      </c>
      <c r="B70" s="22" t="s">
        <v>58</v>
      </c>
      <c r="C70" s="14"/>
      <c r="D70" s="14"/>
      <c r="E70" s="14"/>
      <c r="F70" s="15"/>
    </row>
    <row r="71" customFormat="false" ht="15.75" hidden="false" customHeight="false" outlineLevel="0" collapsed="false">
      <c r="A71" s="20"/>
      <c r="B71" s="21" t="s">
        <v>59</v>
      </c>
      <c r="C71" s="14" t="n">
        <f aca="false">D71+E71+F71</f>
        <v>0.5</v>
      </c>
      <c r="D71" s="14" t="n">
        <v>0.5</v>
      </c>
      <c r="E71" s="14"/>
      <c r="F71" s="15"/>
    </row>
    <row r="72" customFormat="false" ht="15.75" hidden="false" customHeight="false" outlineLevel="0" collapsed="false">
      <c r="A72" s="20"/>
      <c r="B72" s="21" t="s">
        <v>50</v>
      </c>
      <c r="C72" s="14" t="n">
        <f aca="false">D72+E72+F72</f>
        <v>0.5</v>
      </c>
      <c r="D72" s="14" t="n">
        <v>0.5</v>
      </c>
      <c r="E72" s="14"/>
      <c r="F72" s="15"/>
    </row>
    <row r="73" customFormat="false" ht="15.75" hidden="false" customHeight="false" outlineLevel="0" collapsed="false">
      <c r="A73" s="20" t="n">
        <v>8</v>
      </c>
      <c r="B73" s="22" t="s">
        <v>60</v>
      </c>
      <c r="C73" s="14"/>
      <c r="D73" s="14"/>
      <c r="E73" s="14"/>
      <c r="F73" s="15"/>
    </row>
    <row r="74" customFormat="false" ht="15.75" hidden="false" customHeight="false" outlineLevel="0" collapsed="false">
      <c r="A74" s="20"/>
      <c r="B74" s="21" t="s">
        <v>31</v>
      </c>
      <c r="C74" s="14" t="n">
        <f aca="false">D74+E74+F74</f>
        <v>1.5</v>
      </c>
      <c r="D74" s="14" t="n">
        <v>1.5</v>
      </c>
      <c r="E74" s="14"/>
      <c r="F74" s="15"/>
    </row>
    <row r="75" customFormat="false" ht="15.75" hidden="false" customHeight="false" outlineLevel="0" collapsed="false">
      <c r="A75" s="20"/>
      <c r="B75" s="21" t="s">
        <v>61</v>
      </c>
      <c r="C75" s="14" t="n">
        <f aca="false">D75+E75+F75</f>
        <v>1</v>
      </c>
      <c r="D75" s="14" t="n">
        <v>1</v>
      </c>
      <c r="E75" s="14"/>
      <c r="F75" s="15"/>
    </row>
    <row r="76" customFormat="false" ht="15.75" hidden="false" customHeight="false" outlineLevel="0" collapsed="false">
      <c r="A76" s="20"/>
      <c r="B76" s="21" t="s">
        <v>50</v>
      </c>
      <c r="C76" s="14" t="n">
        <f aca="false">D76+E76+F76</f>
        <v>2</v>
      </c>
      <c r="D76" s="14" t="n">
        <v>2</v>
      </c>
      <c r="E76" s="14"/>
      <c r="F76" s="15"/>
    </row>
    <row r="77" customFormat="false" ht="15.75" hidden="false" customHeight="false" outlineLevel="0" collapsed="false">
      <c r="A77" s="20" t="n">
        <v>9</v>
      </c>
      <c r="B77" s="22" t="s">
        <v>62</v>
      </c>
      <c r="C77" s="14"/>
      <c r="D77" s="14"/>
      <c r="E77" s="14"/>
      <c r="F77" s="15"/>
    </row>
    <row r="78" customFormat="false" ht="15.75" hidden="false" customHeight="false" outlineLevel="0" collapsed="false">
      <c r="A78" s="20"/>
      <c r="B78" s="21" t="s">
        <v>63</v>
      </c>
      <c r="C78" s="14" t="n">
        <f aca="false">D78+E78+F78</f>
        <v>0.25</v>
      </c>
      <c r="D78" s="14" t="n">
        <v>0</v>
      </c>
      <c r="E78" s="14" t="n">
        <v>0.25</v>
      </c>
      <c r="F78" s="15"/>
    </row>
    <row r="79" customFormat="false" ht="15.75" hidden="false" customHeight="false" outlineLevel="0" collapsed="false">
      <c r="A79" s="20"/>
      <c r="B79" s="21" t="s">
        <v>64</v>
      </c>
      <c r="C79" s="14" t="n">
        <f aca="false">D79+E79+F79</f>
        <v>1</v>
      </c>
      <c r="D79" s="14" t="n">
        <v>0.75</v>
      </c>
      <c r="E79" s="14" t="n">
        <v>0.25</v>
      </c>
      <c r="F79" s="15"/>
    </row>
    <row r="80" customFormat="false" ht="15.75" hidden="false" customHeight="false" outlineLevel="0" collapsed="false">
      <c r="A80" s="20"/>
      <c r="B80" s="21" t="s">
        <v>50</v>
      </c>
      <c r="C80" s="14" t="n">
        <f aca="false">D80+E80+F80</f>
        <v>1.25</v>
      </c>
      <c r="D80" s="14" t="n">
        <v>0.75</v>
      </c>
      <c r="E80" s="14" t="n">
        <v>0.5</v>
      </c>
      <c r="F80" s="15"/>
    </row>
    <row r="81" customFormat="false" ht="15.75" hidden="false" customHeight="false" outlineLevel="0" collapsed="false">
      <c r="A81" s="20" t="n">
        <v>10</v>
      </c>
      <c r="B81" s="22" t="s">
        <v>65</v>
      </c>
      <c r="C81" s="14"/>
      <c r="D81" s="14"/>
      <c r="E81" s="14"/>
      <c r="F81" s="15"/>
    </row>
    <row r="82" customFormat="false" ht="15.75" hidden="false" customHeight="false" outlineLevel="0" collapsed="false">
      <c r="A82" s="20"/>
      <c r="B82" s="21" t="s">
        <v>66</v>
      </c>
      <c r="C82" s="14" t="n">
        <f aca="false">D82+E82+F82</f>
        <v>1.25</v>
      </c>
      <c r="D82" s="14" t="n">
        <v>1.25</v>
      </c>
      <c r="E82" s="14"/>
      <c r="F82" s="15"/>
    </row>
    <row r="83" customFormat="false" ht="15.75" hidden="false" customHeight="false" outlineLevel="0" collapsed="false">
      <c r="A83" s="20"/>
      <c r="B83" s="21" t="s">
        <v>50</v>
      </c>
      <c r="C83" s="14" t="n">
        <f aca="false">D83+E83+F83</f>
        <v>1.5</v>
      </c>
      <c r="D83" s="14" t="n">
        <v>1.5</v>
      </c>
      <c r="E83" s="14"/>
      <c r="F83" s="15"/>
    </row>
    <row r="84" customFormat="false" ht="15.75" hidden="false" customHeight="false" outlineLevel="0" collapsed="false">
      <c r="A84" s="20" t="n">
        <v>11</v>
      </c>
      <c r="B84" s="22" t="s">
        <v>67</v>
      </c>
      <c r="C84" s="14"/>
      <c r="D84" s="14"/>
      <c r="E84" s="14"/>
      <c r="F84" s="15"/>
    </row>
    <row r="85" customFormat="false" ht="15.75" hidden="false" customHeight="false" outlineLevel="0" collapsed="false">
      <c r="A85" s="20"/>
      <c r="B85" s="21" t="s">
        <v>68</v>
      </c>
      <c r="C85" s="14" t="n">
        <f aca="false">D85+E85+F85</f>
        <v>1</v>
      </c>
      <c r="D85" s="14" t="n">
        <v>1</v>
      </c>
      <c r="E85" s="14"/>
      <c r="F85" s="15"/>
    </row>
    <row r="86" customFormat="false" ht="15.75" hidden="false" customHeight="false" outlineLevel="0" collapsed="false">
      <c r="A86" s="20"/>
      <c r="B86" s="21" t="s">
        <v>50</v>
      </c>
      <c r="C86" s="14" t="n">
        <f aca="false">D86+E86+F86</f>
        <v>1</v>
      </c>
      <c r="D86" s="14" t="n">
        <v>1</v>
      </c>
      <c r="E86" s="14"/>
      <c r="F86" s="15"/>
    </row>
    <row r="87" customFormat="false" ht="15.75" hidden="false" customHeight="false" outlineLevel="0" collapsed="false">
      <c r="A87" s="20"/>
      <c r="B87" s="22" t="s">
        <v>22</v>
      </c>
      <c r="C87" s="23" t="n">
        <f aca="false">SUM(C54:C86)</f>
        <v>27.75</v>
      </c>
      <c r="D87" s="23" t="n">
        <f aca="false">SUM(D54:D86)</f>
        <v>26.75</v>
      </c>
      <c r="E87" s="23" t="n">
        <f aca="false">SUM(E54:E86)</f>
        <v>1</v>
      </c>
      <c r="F87" s="15"/>
    </row>
    <row r="88" customFormat="false" ht="31.5" hidden="false" customHeight="false" outlineLevel="0" collapsed="false">
      <c r="A88" s="20"/>
      <c r="B88" s="25" t="s">
        <v>69</v>
      </c>
      <c r="C88" s="23" t="n">
        <f aca="false">C87</f>
        <v>27.75</v>
      </c>
      <c r="D88" s="23" t="n">
        <f aca="false">D87</f>
        <v>26.75</v>
      </c>
      <c r="E88" s="23" t="n">
        <f aca="false">E87</f>
        <v>1</v>
      </c>
      <c r="F88" s="15"/>
    </row>
    <row r="89" customFormat="false" ht="15.75" hidden="false" customHeight="false" outlineLevel="0" collapsed="false">
      <c r="A89" s="20"/>
      <c r="B89" s="12" t="s">
        <v>70</v>
      </c>
      <c r="C89" s="14"/>
      <c r="D89" s="14"/>
      <c r="E89" s="14"/>
      <c r="F89" s="15"/>
    </row>
    <row r="90" customFormat="false" ht="15.75" hidden="false" customHeight="false" outlineLevel="0" collapsed="false">
      <c r="A90" s="20"/>
      <c r="B90" s="22" t="s">
        <v>26</v>
      </c>
      <c r="C90" s="14"/>
      <c r="D90" s="14"/>
      <c r="E90" s="14"/>
      <c r="F90" s="15"/>
    </row>
    <row r="91" customFormat="false" ht="15.75" hidden="false" customHeight="false" outlineLevel="0" collapsed="false">
      <c r="A91" s="20" t="n">
        <v>1</v>
      </c>
      <c r="B91" s="21" t="s">
        <v>71</v>
      </c>
      <c r="C91" s="14" t="n">
        <f aca="false">D91+E91+F91</f>
        <v>1</v>
      </c>
      <c r="D91" s="14" t="n">
        <v>1</v>
      </c>
      <c r="E91" s="14"/>
      <c r="F91" s="15"/>
    </row>
    <row r="92" customFormat="false" ht="15.75" hidden="false" customHeight="false" outlineLevel="0" collapsed="false">
      <c r="A92" s="20" t="n">
        <v>2</v>
      </c>
      <c r="B92" s="21" t="s">
        <v>72</v>
      </c>
      <c r="C92" s="14" t="n">
        <f aca="false">D92+E92+F92</f>
        <v>9</v>
      </c>
      <c r="D92" s="14" t="n">
        <v>9</v>
      </c>
      <c r="E92" s="14"/>
      <c r="F92" s="15"/>
    </row>
    <row r="93" customFormat="false" ht="15.75" hidden="false" customHeight="false" outlineLevel="0" collapsed="false">
      <c r="A93" s="20" t="n">
        <v>3</v>
      </c>
      <c r="B93" s="21" t="s">
        <v>73</v>
      </c>
      <c r="C93" s="14" t="n">
        <f aca="false">D93+E93+F93</f>
        <v>1</v>
      </c>
      <c r="D93" s="14" t="n">
        <v>1</v>
      </c>
      <c r="E93" s="14"/>
      <c r="F93" s="15"/>
    </row>
    <row r="94" customFormat="false" ht="15.75" hidden="false" customHeight="false" outlineLevel="0" collapsed="false">
      <c r="A94" s="20"/>
      <c r="B94" s="22" t="s">
        <v>22</v>
      </c>
      <c r="C94" s="23" t="n">
        <f aca="false">D94+E94+F94</f>
        <v>11</v>
      </c>
      <c r="D94" s="23" t="n">
        <f aca="false">SUM(D91:D93)</f>
        <v>11</v>
      </c>
      <c r="E94" s="23"/>
      <c r="F94" s="15"/>
    </row>
    <row r="95" customFormat="false" ht="15.75" hidden="false" customHeight="false" outlineLevel="0" collapsed="false">
      <c r="A95" s="20"/>
      <c r="B95" s="22" t="s">
        <v>23</v>
      </c>
      <c r="C95" s="14"/>
      <c r="D95" s="14"/>
      <c r="E95" s="14"/>
      <c r="F95" s="15"/>
    </row>
    <row r="96" customFormat="false" ht="15.75" hidden="false" customHeight="false" outlineLevel="0" collapsed="false">
      <c r="A96" s="20" t="n">
        <v>1</v>
      </c>
      <c r="B96" s="21" t="s">
        <v>42</v>
      </c>
      <c r="C96" s="14" t="n">
        <f aca="false">D96+E96+F96</f>
        <v>1</v>
      </c>
      <c r="D96" s="14" t="n">
        <v>1</v>
      </c>
      <c r="E96" s="14"/>
      <c r="F96" s="15"/>
    </row>
    <row r="97" customFormat="false" ht="15.75" hidden="false" customHeight="false" outlineLevel="0" collapsed="false">
      <c r="A97" s="20" t="n">
        <v>2</v>
      </c>
      <c r="B97" s="21" t="s">
        <v>74</v>
      </c>
      <c r="C97" s="14" t="n">
        <f aca="false">D97+E97+F97</f>
        <v>6</v>
      </c>
      <c r="D97" s="14" t="n">
        <v>6</v>
      </c>
      <c r="E97" s="14"/>
      <c r="F97" s="14"/>
    </row>
    <row r="98" customFormat="false" ht="15.75" hidden="false" customHeight="false" outlineLevel="0" collapsed="false">
      <c r="A98" s="20" t="n">
        <v>3</v>
      </c>
      <c r="B98" s="21" t="s">
        <v>75</v>
      </c>
      <c r="C98" s="14" t="n">
        <f aca="false">D98+E98+F98</f>
        <v>15</v>
      </c>
      <c r="D98" s="14" t="n">
        <v>15</v>
      </c>
      <c r="E98" s="14"/>
      <c r="F98" s="15"/>
    </row>
    <row r="99" customFormat="false" ht="15.75" hidden="false" customHeight="false" outlineLevel="0" collapsed="false">
      <c r="A99" s="20" t="n">
        <v>4</v>
      </c>
      <c r="B99" s="21" t="s">
        <v>50</v>
      </c>
      <c r="C99" s="14" t="n">
        <f aca="false">D99+E99+F99</f>
        <v>1</v>
      </c>
      <c r="D99" s="14" t="n">
        <v>1</v>
      </c>
      <c r="E99" s="14"/>
      <c r="F99" s="15"/>
    </row>
    <row r="100" customFormat="false" ht="15.75" hidden="false" customHeight="false" outlineLevel="0" collapsed="false">
      <c r="A100" s="20"/>
      <c r="B100" s="22" t="s">
        <v>22</v>
      </c>
      <c r="C100" s="23" t="n">
        <f aca="false">D100+E100+F100</f>
        <v>23</v>
      </c>
      <c r="D100" s="23" t="n">
        <f aca="false">SUM(D96:D99)</f>
        <v>23</v>
      </c>
      <c r="E100" s="23"/>
      <c r="F100" s="15"/>
    </row>
    <row r="101" customFormat="false" ht="15.75" hidden="false" customHeight="false" outlineLevel="0" collapsed="false">
      <c r="A101" s="20"/>
      <c r="B101" s="22" t="s">
        <v>76</v>
      </c>
      <c r="C101" s="23" t="n">
        <f aca="false">C94+C100</f>
        <v>34</v>
      </c>
      <c r="D101" s="23" t="n">
        <f aca="false">D94+D100</f>
        <v>34</v>
      </c>
      <c r="E101" s="23"/>
      <c r="F101" s="14"/>
    </row>
    <row r="102" customFormat="false" ht="15.75" hidden="false" customHeight="false" outlineLevel="0" collapsed="false">
      <c r="A102" s="20"/>
      <c r="B102" s="12" t="s">
        <v>77</v>
      </c>
      <c r="C102" s="14"/>
      <c r="D102" s="14"/>
      <c r="E102" s="14"/>
      <c r="F102" s="14"/>
    </row>
    <row r="103" customFormat="false" ht="15.75" hidden="false" customHeight="false" outlineLevel="0" collapsed="false">
      <c r="A103" s="20"/>
      <c r="B103" s="22" t="s">
        <v>23</v>
      </c>
      <c r="C103" s="14"/>
      <c r="D103" s="14"/>
      <c r="E103" s="14"/>
      <c r="F103" s="14"/>
    </row>
    <row r="104" customFormat="false" ht="15.75" hidden="false" customHeight="false" outlineLevel="0" collapsed="false">
      <c r="A104" s="20" t="n">
        <v>1</v>
      </c>
      <c r="B104" s="21" t="s">
        <v>74</v>
      </c>
      <c r="C104" s="14" t="n">
        <f aca="false">D104+E104+F104</f>
        <v>2</v>
      </c>
      <c r="D104" s="14" t="n">
        <v>2</v>
      </c>
      <c r="E104" s="14"/>
      <c r="F104" s="14"/>
    </row>
    <row r="105" customFormat="false" ht="15.75" hidden="false" customHeight="false" outlineLevel="0" collapsed="false">
      <c r="A105" s="20"/>
      <c r="B105" s="22" t="s">
        <v>22</v>
      </c>
      <c r="C105" s="23" t="n">
        <f aca="false">C104</f>
        <v>2</v>
      </c>
      <c r="D105" s="23" t="n">
        <f aca="false">D104</f>
        <v>2</v>
      </c>
      <c r="E105" s="23"/>
      <c r="F105" s="15"/>
    </row>
    <row r="106" customFormat="false" ht="15.75" hidden="false" customHeight="false" outlineLevel="0" collapsed="false">
      <c r="A106" s="20"/>
      <c r="B106" s="22" t="s">
        <v>78</v>
      </c>
      <c r="C106" s="23" t="n">
        <f aca="false">C105</f>
        <v>2</v>
      </c>
      <c r="D106" s="23" t="n">
        <f aca="false">D105</f>
        <v>2</v>
      </c>
      <c r="E106" s="23"/>
      <c r="F106" s="23"/>
    </row>
    <row r="107" customFormat="false" ht="15.75" hidden="false" customHeight="false" outlineLevel="0" collapsed="false">
      <c r="A107" s="20"/>
      <c r="B107" s="12" t="s">
        <v>79</v>
      </c>
      <c r="C107" s="14"/>
      <c r="D107" s="14"/>
      <c r="E107" s="14"/>
      <c r="F107" s="14"/>
    </row>
    <row r="108" customFormat="false" ht="15.75" hidden="false" customHeight="false" outlineLevel="0" collapsed="false">
      <c r="A108" s="20"/>
      <c r="B108" s="22" t="s">
        <v>23</v>
      </c>
      <c r="C108" s="14"/>
      <c r="D108" s="14"/>
      <c r="E108" s="14"/>
      <c r="F108" s="14"/>
    </row>
    <row r="109" customFormat="false" ht="15.75" hidden="false" customHeight="false" outlineLevel="0" collapsed="false">
      <c r="A109" s="20" t="n">
        <v>1</v>
      </c>
      <c r="B109" s="21" t="s">
        <v>74</v>
      </c>
      <c r="C109" s="14" t="n">
        <f aca="false">D109+E109+F109</f>
        <v>2</v>
      </c>
      <c r="D109" s="14" t="n">
        <v>2</v>
      </c>
      <c r="E109" s="14"/>
      <c r="F109" s="14"/>
    </row>
    <row r="110" customFormat="false" ht="15.75" hidden="false" customHeight="false" outlineLevel="0" collapsed="false">
      <c r="A110" s="20"/>
      <c r="B110" s="22" t="s">
        <v>22</v>
      </c>
      <c r="C110" s="23" t="n">
        <f aca="false">D110+E110+F110</f>
        <v>2</v>
      </c>
      <c r="D110" s="23" t="n">
        <f aca="false">SUM(D108:D109)</f>
        <v>2</v>
      </c>
      <c r="E110" s="23"/>
      <c r="F110" s="15"/>
    </row>
    <row r="111" customFormat="false" ht="15.75" hidden="false" customHeight="false" outlineLevel="0" collapsed="false">
      <c r="A111" s="20"/>
      <c r="B111" s="22" t="s">
        <v>80</v>
      </c>
      <c r="C111" s="23" t="n">
        <f aca="false">C110</f>
        <v>2</v>
      </c>
      <c r="D111" s="23" t="n">
        <f aca="false">D110</f>
        <v>2</v>
      </c>
      <c r="E111" s="23"/>
      <c r="F111" s="23"/>
    </row>
    <row r="112" customFormat="false" ht="15.75" hidden="false" customHeight="false" outlineLevel="0" collapsed="false">
      <c r="A112" s="20"/>
      <c r="B112" s="12" t="s">
        <v>81</v>
      </c>
      <c r="C112" s="14"/>
      <c r="D112" s="14"/>
      <c r="E112" s="14"/>
      <c r="F112" s="14"/>
    </row>
    <row r="113" customFormat="false" ht="15.75" hidden="false" customHeight="false" outlineLevel="0" collapsed="false">
      <c r="A113" s="20"/>
      <c r="B113" s="22" t="s">
        <v>23</v>
      </c>
      <c r="C113" s="14"/>
      <c r="D113" s="14"/>
      <c r="E113" s="14"/>
      <c r="F113" s="14"/>
    </row>
    <row r="114" customFormat="false" ht="15.75" hidden="false" customHeight="false" outlineLevel="0" collapsed="false">
      <c r="A114" s="20"/>
      <c r="B114" s="21" t="s">
        <v>82</v>
      </c>
      <c r="C114" s="14" t="n">
        <f aca="false">D114+E114+F114</f>
        <v>8</v>
      </c>
      <c r="D114" s="14" t="n">
        <v>7.75</v>
      </c>
      <c r="E114" s="14" t="n">
        <v>0.25</v>
      </c>
      <c r="F114" s="14"/>
    </row>
    <row r="115" customFormat="false" ht="15.75" hidden="false" customHeight="false" outlineLevel="0" collapsed="false">
      <c r="A115" s="20"/>
      <c r="B115" s="22" t="s">
        <v>22</v>
      </c>
      <c r="C115" s="23" t="n">
        <f aca="false">D115+E115+F115</f>
        <v>8</v>
      </c>
      <c r="D115" s="23" t="n">
        <f aca="false">SUM(D113:D114)</f>
        <v>7.75</v>
      </c>
      <c r="E115" s="23" t="n">
        <f aca="false">SUM(E113:E114)</f>
        <v>0.25</v>
      </c>
      <c r="F115" s="15"/>
    </row>
    <row r="116" customFormat="false" ht="15.75" hidden="false" customHeight="false" outlineLevel="0" collapsed="false">
      <c r="A116" s="20"/>
      <c r="B116" s="22" t="s">
        <v>83</v>
      </c>
      <c r="C116" s="23" t="n">
        <f aca="false">C115</f>
        <v>8</v>
      </c>
      <c r="D116" s="23" t="n">
        <f aca="false">D115</f>
        <v>7.75</v>
      </c>
      <c r="E116" s="23" t="n">
        <f aca="false">E115</f>
        <v>0.25</v>
      </c>
      <c r="F116" s="23"/>
    </row>
    <row r="117" customFormat="false" ht="15.75" hidden="false" customHeight="false" outlineLevel="0" collapsed="false">
      <c r="A117" s="20"/>
      <c r="B117" s="12" t="s">
        <v>84</v>
      </c>
      <c r="C117" s="14"/>
      <c r="D117" s="14"/>
      <c r="E117" s="14"/>
      <c r="F117" s="14"/>
    </row>
    <row r="118" customFormat="false" ht="15.75" hidden="false" customHeight="false" outlineLevel="0" collapsed="false">
      <c r="A118" s="20"/>
      <c r="B118" s="22" t="s">
        <v>23</v>
      </c>
      <c r="C118" s="14"/>
      <c r="D118" s="14"/>
      <c r="E118" s="14"/>
      <c r="F118" s="14"/>
    </row>
    <row r="119" customFormat="false" ht="15.75" hidden="false" customHeight="false" outlineLevel="0" collapsed="false">
      <c r="A119" s="20" t="n">
        <v>1</v>
      </c>
      <c r="B119" s="21" t="s">
        <v>85</v>
      </c>
      <c r="C119" s="14" t="n">
        <v>1</v>
      </c>
      <c r="D119" s="14" t="n">
        <v>1</v>
      </c>
      <c r="E119" s="14"/>
      <c r="F119" s="14"/>
    </row>
    <row r="120" customFormat="false" ht="15.75" hidden="false" customHeight="false" outlineLevel="0" collapsed="false">
      <c r="A120" s="20" t="n">
        <v>2</v>
      </c>
      <c r="B120" s="21" t="s">
        <v>74</v>
      </c>
      <c r="C120" s="14" t="n">
        <f aca="false">D120+E120+F120</f>
        <v>0.5</v>
      </c>
      <c r="D120" s="14" t="n">
        <v>0.5</v>
      </c>
      <c r="E120" s="14"/>
      <c r="F120" s="14"/>
    </row>
    <row r="121" customFormat="false" ht="15.75" hidden="false" customHeight="false" outlineLevel="0" collapsed="false">
      <c r="A121" s="20"/>
      <c r="B121" s="22" t="s">
        <v>22</v>
      </c>
      <c r="C121" s="23" t="n">
        <f aca="false">D121+E121+F121</f>
        <v>1.5</v>
      </c>
      <c r="D121" s="23" t="n">
        <f aca="false">SUM(D119:D120)</f>
        <v>1.5</v>
      </c>
      <c r="E121" s="23"/>
      <c r="F121" s="15"/>
    </row>
    <row r="122" customFormat="false" ht="15.75" hidden="false" customHeight="false" outlineLevel="0" collapsed="false">
      <c r="A122" s="20"/>
      <c r="B122" s="22" t="s">
        <v>86</v>
      </c>
      <c r="C122" s="23" t="n">
        <f aca="false">C121</f>
        <v>1.5</v>
      </c>
      <c r="D122" s="23" t="n">
        <f aca="false">D121</f>
        <v>1.5</v>
      </c>
      <c r="E122" s="23" t="n">
        <f aca="false">E121</f>
        <v>0</v>
      </c>
      <c r="F122" s="23"/>
    </row>
    <row r="123" customFormat="false" ht="15.75" hidden="false" customHeight="false" outlineLevel="0" collapsed="false">
      <c r="A123" s="20"/>
      <c r="B123" s="12" t="s">
        <v>87</v>
      </c>
      <c r="C123" s="14"/>
      <c r="D123" s="14"/>
      <c r="E123" s="14"/>
      <c r="F123" s="14"/>
    </row>
    <row r="124" customFormat="false" ht="15.75" hidden="false" customHeight="false" outlineLevel="0" collapsed="false">
      <c r="A124" s="20"/>
      <c r="B124" s="22" t="s">
        <v>26</v>
      </c>
      <c r="C124" s="14"/>
      <c r="D124" s="14"/>
      <c r="E124" s="14"/>
      <c r="F124" s="14"/>
    </row>
    <row r="125" customFormat="false" ht="15.75" hidden="false" customHeight="false" outlineLevel="0" collapsed="false">
      <c r="A125" s="20" t="n">
        <v>1</v>
      </c>
      <c r="B125" s="21" t="s">
        <v>73</v>
      </c>
      <c r="C125" s="14" t="n">
        <f aca="false">D125+E125+F125</f>
        <v>1</v>
      </c>
      <c r="D125" s="14" t="n">
        <v>1</v>
      </c>
      <c r="E125" s="14"/>
      <c r="F125" s="15"/>
    </row>
    <row r="126" customFormat="false" ht="15.75" hidden="false" customHeight="false" outlineLevel="0" collapsed="false">
      <c r="A126" s="20"/>
      <c r="B126" s="22" t="s">
        <v>22</v>
      </c>
      <c r="C126" s="23" t="n">
        <f aca="false">D126+E126+F126</f>
        <v>1</v>
      </c>
      <c r="D126" s="23" t="n">
        <f aca="false">SUM(D124:D125)</f>
        <v>1</v>
      </c>
      <c r="E126" s="23"/>
      <c r="F126" s="15"/>
    </row>
    <row r="127" customFormat="false" ht="15.75" hidden="false" customHeight="false" outlineLevel="0" collapsed="false">
      <c r="A127" s="20"/>
      <c r="B127" s="22" t="s">
        <v>23</v>
      </c>
      <c r="C127" s="14"/>
      <c r="D127" s="14"/>
      <c r="E127" s="14"/>
      <c r="F127" s="14"/>
    </row>
    <row r="128" customFormat="false" ht="15.75" hidden="false" customHeight="false" outlineLevel="0" collapsed="false">
      <c r="A128" s="20" t="n">
        <v>1</v>
      </c>
      <c r="B128" s="21" t="s">
        <v>74</v>
      </c>
      <c r="C128" s="14" t="n">
        <f aca="false">D128+E128+F128</f>
        <v>1</v>
      </c>
      <c r="D128" s="14" t="n">
        <v>1</v>
      </c>
      <c r="E128" s="14"/>
      <c r="F128" s="14"/>
    </row>
    <row r="129" customFormat="false" ht="15.75" hidden="false" customHeight="false" outlineLevel="0" collapsed="false">
      <c r="A129" s="20" t="n">
        <v>2</v>
      </c>
      <c r="B129" s="21" t="s">
        <v>50</v>
      </c>
      <c r="C129" s="14" t="n">
        <f aca="false">D129+E129+F129</f>
        <v>1</v>
      </c>
      <c r="D129" s="14" t="n">
        <v>1</v>
      </c>
      <c r="E129" s="14"/>
      <c r="F129" s="15"/>
    </row>
    <row r="130" customFormat="false" ht="15.75" hidden="false" customHeight="false" outlineLevel="0" collapsed="false">
      <c r="A130" s="20"/>
      <c r="B130" s="22" t="s">
        <v>22</v>
      </c>
      <c r="C130" s="23" t="n">
        <f aca="false">D130+E130+F130</f>
        <v>2</v>
      </c>
      <c r="D130" s="23" t="n">
        <f aca="false">SUM(D127:D129)</f>
        <v>2</v>
      </c>
      <c r="E130" s="23"/>
      <c r="F130" s="15"/>
    </row>
    <row r="131" customFormat="false" ht="15.75" hidden="false" customHeight="false" outlineLevel="0" collapsed="false">
      <c r="A131" s="20"/>
      <c r="B131" s="22" t="s">
        <v>88</v>
      </c>
      <c r="C131" s="23" t="n">
        <f aca="false">C126+C130</f>
        <v>3</v>
      </c>
      <c r="D131" s="23" t="n">
        <f aca="false">D126+D130</f>
        <v>3</v>
      </c>
      <c r="E131" s="23" t="n">
        <f aca="false">E126+E130</f>
        <v>0</v>
      </c>
      <c r="F131" s="23"/>
    </row>
    <row r="132" customFormat="false" ht="15.75" hidden="false" customHeight="false" outlineLevel="0" collapsed="false">
      <c r="A132" s="12"/>
      <c r="B132" s="12" t="s">
        <v>89</v>
      </c>
      <c r="C132" s="14"/>
      <c r="D132" s="14"/>
      <c r="E132" s="14"/>
      <c r="F132" s="15"/>
    </row>
    <row r="133" customFormat="false" ht="15.75" hidden="false" customHeight="false" outlineLevel="0" collapsed="false">
      <c r="A133" s="12"/>
      <c r="B133" s="22" t="s">
        <v>23</v>
      </c>
      <c r="C133" s="14"/>
      <c r="D133" s="14"/>
      <c r="E133" s="14"/>
      <c r="F133" s="15"/>
    </row>
    <row r="134" customFormat="false" ht="15.75" hidden="false" customHeight="false" outlineLevel="0" collapsed="false">
      <c r="A134" s="20" t="n">
        <v>1</v>
      </c>
      <c r="B134" s="21" t="s">
        <v>90</v>
      </c>
      <c r="C134" s="14" t="n">
        <v>1</v>
      </c>
      <c r="D134" s="14" t="n">
        <v>1</v>
      </c>
      <c r="E134" s="14"/>
      <c r="F134" s="15"/>
    </row>
    <row r="135" customFormat="false" ht="15.75" hidden="false" customHeight="false" outlineLevel="0" collapsed="false">
      <c r="A135" s="20"/>
      <c r="B135" s="22" t="s">
        <v>22</v>
      </c>
      <c r="C135" s="23" t="n">
        <f aca="false">SUM(C134)</f>
        <v>1</v>
      </c>
      <c r="D135" s="23" t="n">
        <f aca="false">SUM(D134)</f>
        <v>1</v>
      </c>
      <c r="E135" s="23"/>
      <c r="F135" s="26"/>
    </row>
    <row r="136" customFormat="false" ht="15.75" hidden="false" customHeight="false" outlineLevel="0" collapsed="false">
      <c r="A136" s="20"/>
      <c r="B136" s="22" t="s">
        <v>91</v>
      </c>
      <c r="C136" s="14"/>
      <c r="D136" s="14"/>
      <c r="E136" s="14"/>
      <c r="F136" s="15"/>
    </row>
    <row r="137" customFormat="false" ht="15.75" hidden="false" customHeight="false" outlineLevel="0" collapsed="false">
      <c r="A137" s="20" t="n">
        <v>1</v>
      </c>
      <c r="B137" s="21" t="s">
        <v>92</v>
      </c>
      <c r="C137" s="14" t="n">
        <f aca="false">D137+E137+F137</f>
        <v>11.25</v>
      </c>
      <c r="D137" s="14" t="n">
        <v>11.25</v>
      </c>
      <c r="E137" s="14"/>
      <c r="F137" s="15"/>
    </row>
    <row r="138" customFormat="false" ht="15.75" hidden="false" customHeight="false" outlineLevel="0" collapsed="false">
      <c r="A138" s="12"/>
      <c r="B138" s="22" t="s">
        <v>22</v>
      </c>
      <c r="C138" s="23" t="n">
        <f aca="false">SUM(C137)</f>
        <v>11.25</v>
      </c>
      <c r="D138" s="23" t="n">
        <f aca="false">SUM(D137)</f>
        <v>11.25</v>
      </c>
      <c r="E138" s="23"/>
      <c r="F138" s="26"/>
    </row>
    <row r="139" customFormat="false" ht="15.75" hidden="false" customHeight="false" outlineLevel="0" collapsed="false">
      <c r="A139" s="12"/>
      <c r="B139" s="22" t="s">
        <v>93</v>
      </c>
      <c r="C139" s="23" t="n">
        <f aca="false">C135+C138</f>
        <v>12.25</v>
      </c>
      <c r="D139" s="23" t="n">
        <f aca="false">D135+D138</f>
        <v>12.25</v>
      </c>
      <c r="E139" s="14"/>
      <c r="F139" s="26"/>
    </row>
    <row r="140" customFormat="false" ht="15.75" hidden="false" customHeight="false" outlineLevel="0" collapsed="false">
      <c r="A140" s="12"/>
      <c r="B140" s="22" t="s">
        <v>94</v>
      </c>
      <c r="C140" s="23" t="n">
        <f aca="false">C88+C101+C106+C111+C116+C122+C131+C139+C52</f>
        <v>92.5</v>
      </c>
      <c r="D140" s="23" t="n">
        <f aca="false">D88+D101+D106+D111+D116+D122+D131+D139+D52</f>
        <v>91.25</v>
      </c>
      <c r="E140" s="23" t="n">
        <f aca="false">E88+E101+E106+E111+E116+E122+E131+E139+E52</f>
        <v>1.25</v>
      </c>
      <c r="F140" s="23" t="n">
        <f aca="false">F88+F101+F106+F111+F116+F122+F131+F139+F52</f>
        <v>0</v>
      </c>
    </row>
    <row r="141" customFormat="false" ht="15.75" hidden="false" customHeight="false" outlineLevel="0" collapsed="false">
      <c r="A141" s="12"/>
      <c r="B141" s="21" t="s">
        <v>95</v>
      </c>
      <c r="C141" s="23" t="n">
        <f aca="false">C56+C59+C62+C65+C68+C71+C74+C78+C82+C85+C94+C126+C54</f>
        <v>24</v>
      </c>
      <c r="D141" s="23" t="n">
        <f aca="false">D56+D59+D62+D65+D68+D71+D74+D78+D82+D85+D94+D126+D54</f>
        <v>23.75</v>
      </c>
      <c r="E141" s="23" t="n">
        <f aca="false">E56+E59+E62+E65+E68+E71+E74+E78+E82+E85+E94+E126+E54</f>
        <v>0.25</v>
      </c>
      <c r="F141" s="23" t="n">
        <f aca="false">F56+F59+F62+F65+F68+F71+F74+F78+F82+F85+F94+F126+F54</f>
        <v>0</v>
      </c>
    </row>
    <row r="142" customFormat="false" ht="15.75" hidden="false" customHeight="false" outlineLevel="0" collapsed="false">
      <c r="A142" s="12"/>
      <c r="B142" s="22" t="s">
        <v>96</v>
      </c>
      <c r="C142" s="23" t="n">
        <f aca="false">C57+C60+C63+C66+C69+C72+C75+C76+C79+C80+C83+C86+C100+C105+C110+C115+C121+C130+C135+C48</f>
        <v>56.25</v>
      </c>
      <c r="D142" s="23" t="n">
        <f aca="false">D57+D60+D63+D66+D69+D72+D75+D76+D79+D80+D83+D86+D100+D105+D110+D115+D121+D130+D135+D48</f>
        <v>55.25</v>
      </c>
      <c r="E142" s="23" t="n">
        <f aca="false">E57+E60+E63+E66+E69+E72+E75+E76+E79+E80+E83+E86+E100+E105+E110+E115+E121+E130+E135+E48</f>
        <v>1</v>
      </c>
      <c r="F142" s="23" t="n">
        <f aca="false">F57+F60+F63+F66+F69+F72+F75+F76+F79+F80+F83+F86+F100+F105+F110+F115+F121+F130+F135+F48</f>
        <v>0</v>
      </c>
    </row>
    <row r="143" customFormat="false" ht="15.75" hidden="false" customHeight="false" outlineLevel="0" collapsed="false">
      <c r="A143" s="12"/>
      <c r="B143" s="12" t="s">
        <v>97</v>
      </c>
      <c r="C143" s="23" t="n">
        <f aca="false">C138</f>
        <v>11.25</v>
      </c>
      <c r="D143" s="23" t="n">
        <f aca="false">D138</f>
        <v>11.25</v>
      </c>
      <c r="E143" s="23" t="n">
        <f aca="false">E138</f>
        <v>0</v>
      </c>
      <c r="F143" s="23" t="n">
        <f aca="false">F138</f>
        <v>0</v>
      </c>
    </row>
    <row r="144" customFormat="false" ht="15.75" hidden="false" customHeight="false" outlineLevel="0" collapsed="false">
      <c r="A144" s="12"/>
      <c r="B144" s="12" t="s">
        <v>98</v>
      </c>
      <c r="C144" s="23" t="n">
        <f aca="false">C51</f>
        <v>1</v>
      </c>
      <c r="D144" s="23" t="n">
        <f aca="false">D51</f>
        <v>1</v>
      </c>
      <c r="E144" s="23" t="n">
        <f aca="false">E51</f>
        <v>0</v>
      </c>
      <c r="F144" s="23" t="n">
        <f aca="false">F51</f>
        <v>0</v>
      </c>
    </row>
    <row r="145" customFormat="false" ht="18.75" hidden="false" customHeight="false" outlineLevel="0" collapsed="false">
      <c r="A145" s="20"/>
      <c r="B145" s="27" t="s">
        <v>99</v>
      </c>
      <c r="C145" s="14"/>
      <c r="D145" s="14"/>
      <c r="E145" s="14"/>
      <c r="F145" s="14"/>
    </row>
    <row r="146" customFormat="false" ht="15.75" hidden="false" customHeight="false" outlineLevel="0" collapsed="false">
      <c r="A146" s="20"/>
      <c r="B146" s="22" t="s">
        <v>26</v>
      </c>
      <c r="C146" s="14"/>
      <c r="D146" s="14"/>
      <c r="E146" s="14"/>
      <c r="F146" s="14"/>
    </row>
    <row r="147" customFormat="false" ht="15.75" hidden="false" customHeight="false" outlineLevel="0" collapsed="false">
      <c r="A147" s="20" t="n">
        <v>1</v>
      </c>
      <c r="B147" s="21" t="s">
        <v>100</v>
      </c>
      <c r="C147" s="14" t="n">
        <f aca="false">D147+E147+F147</f>
        <v>1</v>
      </c>
      <c r="D147" s="14" t="n">
        <v>1</v>
      </c>
      <c r="E147" s="14"/>
      <c r="F147" s="14"/>
    </row>
    <row r="148" customFormat="false" ht="15.75" hidden="false" customHeight="false" outlineLevel="0" collapsed="false">
      <c r="A148" s="20" t="n">
        <v>2</v>
      </c>
      <c r="B148" s="21" t="s">
        <v>101</v>
      </c>
      <c r="C148" s="14" t="n">
        <f aca="false">D148+E148+F148</f>
        <v>0.5</v>
      </c>
      <c r="D148" s="14" t="n">
        <v>0.5</v>
      </c>
      <c r="E148" s="14"/>
      <c r="F148" s="14"/>
    </row>
    <row r="149" customFormat="false" ht="15.75" hidden="false" customHeight="false" outlineLevel="0" collapsed="false">
      <c r="A149" s="20" t="n">
        <v>3</v>
      </c>
      <c r="B149" s="21" t="s">
        <v>102</v>
      </c>
      <c r="C149" s="14" t="n">
        <f aca="false">D149+E149+F149</f>
        <v>6.75</v>
      </c>
      <c r="D149" s="14" t="n">
        <v>6.75</v>
      </c>
      <c r="E149" s="14"/>
      <c r="F149" s="14"/>
    </row>
    <row r="150" customFormat="false" ht="15.75" hidden="false" customHeight="false" outlineLevel="0" collapsed="false">
      <c r="A150" s="20"/>
      <c r="B150" s="22" t="s">
        <v>22</v>
      </c>
      <c r="C150" s="23" t="n">
        <f aca="false">SUM(C147:C149)</f>
        <v>8.25</v>
      </c>
      <c r="D150" s="23" t="n">
        <f aca="false">D148+D149+D147</f>
        <v>8.25</v>
      </c>
      <c r="E150" s="23"/>
      <c r="F150" s="14"/>
    </row>
    <row r="151" customFormat="false" ht="15.75" hidden="false" customHeight="false" outlineLevel="0" collapsed="false">
      <c r="A151" s="20"/>
      <c r="B151" s="22" t="s">
        <v>23</v>
      </c>
      <c r="C151" s="14"/>
      <c r="D151" s="14"/>
      <c r="E151" s="14"/>
      <c r="F151" s="14"/>
    </row>
    <row r="152" customFormat="false" ht="15.75" hidden="false" customHeight="false" outlineLevel="0" collapsed="false">
      <c r="A152" s="20" t="n">
        <v>1</v>
      </c>
      <c r="B152" s="21" t="s">
        <v>103</v>
      </c>
      <c r="C152" s="14" t="n">
        <f aca="false">D152+E152+F152</f>
        <v>1</v>
      </c>
      <c r="D152" s="14" t="n">
        <v>1</v>
      </c>
      <c r="E152" s="14"/>
      <c r="F152" s="14"/>
    </row>
    <row r="153" customFormat="false" ht="15.75" hidden="false" customHeight="false" outlineLevel="0" collapsed="false">
      <c r="A153" s="20" t="n">
        <v>2</v>
      </c>
      <c r="B153" s="21" t="s">
        <v>85</v>
      </c>
      <c r="C153" s="14" t="n">
        <f aca="false">D153+E153+F153</f>
        <v>8</v>
      </c>
      <c r="D153" s="14" t="n">
        <v>8</v>
      </c>
      <c r="E153" s="14"/>
      <c r="F153" s="14"/>
    </row>
    <row r="154" customFormat="false" ht="15.75" hidden="false" customHeight="false" outlineLevel="0" collapsed="false">
      <c r="A154" s="20" t="n">
        <v>3</v>
      </c>
      <c r="B154" s="21" t="s">
        <v>104</v>
      </c>
      <c r="C154" s="14" t="n">
        <f aca="false">D154+E154+F154</f>
        <v>0.25</v>
      </c>
      <c r="D154" s="14" t="n">
        <v>0.25</v>
      </c>
      <c r="E154" s="14" t="n">
        <v>0</v>
      </c>
      <c r="F154" s="14"/>
    </row>
    <row r="155" customFormat="false" ht="15.75" hidden="false" customHeight="false" outlineLevel="0" collapsed="false">
      <c r="A155" s="20"/>
      <c r="B155" s="22" t="s">
        <v>22</v>
      </c>
      <c r="C155" s="23" t="n">
        <f aca="false">D155+E155+F155</f>
        <v>9.25</v>
      </c>
      <c r="D155" s="23" t="n">
        <f aca="false">SUM(D152:D154)</f>
        <v>9.25</v>
      </c>
      <c r="E155" s="23" t="n">
        <f aca="false">E152+E153+E154</f>
        <v>0</v>
      </c>
      <c r="F155" s="14"/>
    </row>
    <row r="156" customFormat="false" ht="35.25" hidden="false" customHeight="true" outlineLevel="0" collapsed="false">
      <c r="A156" s="20"/>
      <c r="B156" s="25" t="s">
        <v>105</v>
      </c>
      <c r="C156" s="23"/>
      <c r="D156" s="23"/>
      <c r="E156" s="23"/>
      <c r="F156" s="14"/>
    </row>
    <row r="157" customFormat="false" ht="15.75" hidden="false" customHeight="false" outlineLevel="0" collapsed="false">
      <c r="A157" s="20" t="n">
        <v>1</v>
      </c>
      <c r="B157" s="21" t="s">
        <v>106</v>
      </c>
      <c r="C157" s="14" t="n">
        <f aca="false">D157+E157+F157</f>
        <v>1</v>
      </c>
      <c r="D157" s="14" t="n">
        <v>1</v>
      </c>
      <c r="E157" s="14"/>
      <c r="F157" s="14"/>
    </row>
    <row r="158" customFormat="false" ht="15.75" hidden="false" customHeight="false" outlineLevel="0" collapsed="false">
      <c r="A158" s="20"/>
      <c r="B158" s="22" t="s">
        <v>22</v>
      </c>
      <c r="C158" s="23" t="n">
        <f aca="false">SUM(C156:C157)</f>
        <v>1</v>
      </c>
      <c r="D158" s="23" t="n">
        <f aca="false">SUM(D156:D157)</f>
        <v>1</v>
      </c>
      <c r="E158" s="23"/>
      <c r="F158" s="14"/>
    </row>
    <row r="159" customFormat="false" ht="15.75" hidden="false" customHeight="false" outlineLevel="0" collapsed="false">
      <c r="A159" s="20"/>
      <c r="B159" s="22" t="s">
        <v>107</v>
      </c>
      <c r="C159" s="23" t="n">
        <f aca="false">C150+C155+C158</f>
        <v>18.5</v>
      </c>
      <c r="D159" s="23" t="n">
        <f aca="false">D150+D155+D158</f>
        <v>18.5</v>
      </c>
      <c r="E159" s="23" t="n">
        <f aca="false">E150+E155+E158</f>
        <v>0</v>
      </c>
      <c r="F159" s="14"/>
    </row>
    <row r="160" customFormat="false" ht="15.75" hidden="false" customHeight="false" outlineLevel="0" collapsed="false">
      <c r="A160" s="20"/>
      <c r="B160" s="12" t="s">
        <v>108</v>
      </c>
      <c r="C160" s="14"/>
      <c r="D160" s="23"/>
      <c r="E160" s="23"/>
      <c r="F160" s="14"/>
    </row>
    <row r="161" customFormat="false" ht="15.75" hidden="false" customHeight="false" outlineLevel="0" collapsed="false">
      <c r="A161" s="20"/>
      <c r="B161" s="12" t="s">
        <v>109</v>
      </c>
      <c r="C161" s="14"/>
      <c r="D161" s="23"/>
      <c r="E161" s="23"/>
      <c r="F161" s="14"/>
    </row>
    <row r="162" customFormat="false" ht="15.75" hidden="false" customHeight="false" outlineLevel="0" collapsed="false">
      <c r="A162" s="20"/>
      <c r="B162" s="22" t="s">
        <v>26</v>
      </c>
      <c r="C162" s="14"/>
      <c r="D162" s="23"/>
      <c r="E162" s="23"/>
      <c r="F162" s="14"/>
    </row>
    <row r="163" customFormat="false" ht="15.75" hidden="false" customHeight="false" outlineLevel="0" collapsed="false">
      <c r="A163" s="20" t="n">
        <v>1</v>
      </c>
      <c r="B163" s="21" t="s">
        <v>110</v>
      </c>
      <c r="C163" s="14" t="n">
        <f aca="false">D163+E163+F163</f>
        <v>1</v>
      </c>
      <c r="D163" s="14" t="n">
        <v>1</v>
      </c>
      <c r="E163" s="14"/>
      <c r="F163" s="14"/>
    </row>
    <row r="164" customFormat="false" ht="15.75" hidden="false" customHeight="false" outlineLevel="0" collapsed="false">
      <c r="A164" s="20" t="n">
        <v>2</v>
      </c>
      <c r="B164" s="21" t="s">
        <v>101</v>
      </c>
      <c r="C164" s="14" t="n">
        <f aca="false">D164+E164+F164</f>
        <v>2.75</v>
      </c>
      <c r="D164" s="14" t="n">
        <v>2.75</v>
      </c>
      <c r="E164" s="14"/>
      <c r="F164" s="14"/>
    </row>
    <row r="165" customFormat="false" ht="15.75" hidden="false" customHeight="false" outlineLevel="0" collapsed="false">
      <c r="A165" s="20" t="n">
        <v>3</v>
      </c>
      <c r="B165" s="21" t="s">
        <v>52</v>
      </c>
      <c r="C165" s="14" t="n">
        <f aca="false">D165+E165+F165</f>
        <v>0.5</v>
      </c>
      <c r="D165" s="14" t="n">
        <v>0.5</v>
      </c>
      <c r="E165" s="14"/>
      <c r="F165" s="14"/>
    </row>
    <row r="166" customFormat="false" ht="15.75" hidden="false" customHeight="false" outlineLevel="0" collapsed="false">
      <c r="A166" s="20"/>
      <c r="B166" s="22" t="s">
        <v>22</v>
      </c>
      <c r="C166" s="23" t="n">
        <f aca="false">SUM(C163:C165)</f>
        <v>4.25</v>
      </c>
      <c r="D166" s="23" t="n">
        <f aca="false">SUM(D163:D165)</f>
        <v>4.25</v>
      </c>
      <c r="E166" s="23"/>
      <c r="F166" s="14"/>
    </row>
    <row r="167" customFormat="false" ht="15.75" hidden="false" customHeight="false" outlineLevel="0" collapsed="false">
      <c r="A167" s="20"/>
      <c r="B167" s="22" t="s">
        <v>23</v>
      </c>
      <c r="C167" s="14"/>
      <c r="D167" s="23"/>
      <c r="E167" s="23"/>
      <c r="F167" s="14"/>
    </row>
    <row r="168" customFormat="false" ht="15.75" hidden="false" customHeight="false" outlineLevel="0" collapsed="false">
      <c r="A168" s="20" t="n">
        <v>1</v>
      </c>
      <c r="B168" s="21" t="s">
        <v>82</v>
      </c>
      <c r="C168" s="14" t="n">
        <f aca="false">D168+E168+F168</f>
        <v>3.25</v>
      </c>
      <c r="D168" s="14" t="n">
        <v>3.25</v>
      </c>
      <c r="E168" s="14"/>
      <c r="F168" s="14"/>
    </row>
    <row r="169" customFormat="false" ht="15.75" hidden="false" customHeight="false" outlineLevel="0" collapsed="false">
      <c r="A169" s="20"/>
      <c r="B169" s="22" t="s">
        <v>22</v>
      </c>
      <c r="C169" s="23" t="n">
        <f aca="false">D169+E169+F169</f>
        <v>3.25</v>
      </c>
      <c r="D169" s="23" t="n">
        <f aca="false">SUM(D168)</f>
        <v>3.25</v>
      </c>
      <c r="E169" s="23"/>
      <c r="F169" s="14"/>
    </row>
    <row r="170" customFormat="false" ht="15.75" hidden="false" customHeight="false" outlineLevel="0" collapsed="false">
      <c r="A170" s="12"/>
      <c r="B170" s="22" t="s">
        <v>43</v>
      </c>
      <c r="C170" s="23"/>
      <c r="D170" s="23"/>
      <c r="E170" s="23"/>
      <c r="F170" s="23"/>
    </row>
    <row r="171" customFormat="false" ht="15.75" hidden="false" customHeight="false" outlineLevel="0" collapsed="false">
      <c r="A171" s="20" t="n">
        <v>1</v>
      </c>
      <c r="B171" s="21" t="s">
        <v>111</v>
      </c>
      <c r="C171" s="14" t="n">
        <f aca="false">D171+E171+F171</f>
        <v>2.25</v>
      </c>
      <c r="D171" s="14" t="n">
        <v>2.25</v>
      </c>
      <c r="E171" s="14"/>
      <c r="F171" s="14"/>
    </row>
    <row r="172" customFormat="false" ht="15.75" hidden="false" customHeight="false" outlineLevel="0" collapsed="false">
      <c r="A172" s="12"/>
      <c r="B172" s="22" t="s">
        <v>22</v>
      </c>
      <c r="C172" s="23" t="n">
        <f aca="false">D172+E172+F172</f>
        <v>2.25</v>
      </c>
      <c r="D172" s="23" t="n">
        <f aca="false">SUM(D171:D171)</f>
        <v>2.25</v>
      </c>
      <c r="E172" s="23"/>
      <c r="F172" s="14"/>
    </row>
    <row r="173" customFormat="false" ht="15.75" hidden="false" customHeight="false" outlineLevel="0" collapsed="false">
      <c r="A173" s="20"/>
      <c r="B173" s="22" t="s">
        <v>112</v>
      </c>
      <c r="C173" s="23" t="n">
        <f aca="false">C166+C169+C172</f>
        <v>9.75</v>
      </c>
      <c r="D173" s="23" t="n">
        <f aca="false">D166+D169+D172</f>
        <v>9.75</v>
      </c>
      <c r="E173" s="23" t="n">
        <f aca="false">E166+E169+E172</f>
        <v>0</v>
      </c>
      <c r="F173" s="14"/>
    </row>
    <row r="174" customFormat="false" ht="15.75" hidden="false" customHeight="false" outlineLevel="0" collapsed="false">
      <c r="A174" s="20"/>
      <c r="B174" s="12" t="s">
        <v>113</v>
      </c>
      <c r="C174" s="14"/>
      <c r="D174" s="23"/>
      <c r="E174" s="23"/>
      <c r="F174" s="14"/>
    </row>
    <row r="175" customFormat="false" ht="15.75" hidden="false" customHeight="false" outlineLevel="0" collapsed="false">
      <c r="A175" s="20"/>
      <c r="B175" s="22" t="s">
        <v>26</v>
      </c>
      <c r="C175" s="14"/>
      <c r="D175" s="23"/>
      <c r="E175" s="23"/>
      <c r="F175" s="14"/>
    </row>
    <row r="176" customFormat="false" ht="15.75" hidden="false" customHeight="false" outlineLevel="0" collapsed="false">
      <c r="A176" s="20" t="n">
        <v>1</v>
      </c>
      <c r="B176" s="21" t="s">
        <v>101</v>
      </c>
      <c r="C176" s="14" t="n">
        <f aca="false">D176+E176+F176</f>
        <v>0.5</v>
      </c>
      <c r="D176" s="14" t="n">
        <v>0.5</v>
      </c>
      <c r="E176" s="14"/>
      <c r="F176" s="14"/>
    </row>
    <row r="177" customFormat="false" ht="15.75" hidden="false" customHeight="false" outlineLevel="0" collapsed="false">
      <c r="A177" s="20"/>
      <c r="B177" s="22" t="s">
        <v>22</v>
      </c>
      <c r="C177" s="23" t="n">
        <f aca="false">SUM(C176)</f>
        <v>0.5</v>
      </c>
      <c r="D177" s="23" t="n">
        <f aca="false">SUM(D176)</f>
        <v>0.5</v>
      </c>
      <c r="E177" s="23"/>
      <c r="F177" s="14"/>
    </row>
    <row r="178" customFormat="false" ht="15.75" hidden="false" customHeight="false" outlineLevel="0" collapsed="false">
      <c r="A178" s="20"/>
      <c r="B178" s="22" t="s">
        <v>23</v>
      </c>
      <c r="C178" s="14"/>
      <c r="D178" s="23"/>
      <c r="E178" s="23"/>
      <c r="F178" s="14"/>
    </row>
    <row r="179" customFormat="false" ht="15.75" hidden="false" customHeight="false" outlineLevel="0" collapsed="false">
      <c r="A179" s="20" t="n">
        <v>1</v>
      </c>
      <c r="B179" s="21" t="s">
        <v>82</v>
      </c>
      <c r="C179" s="14" t="n">
        <f aca="false">D179+E179+F179</f>
        <v>0.5</v>
      </c>
      <c r="D179" s="14" t="n">
        <v>0.5</v>
      </c>
      <c r="E179" s="14"/>
      <c r="F179" s="14"/>
    </row>
    <row r="180" customFormat="false" ht="15.75" hidden="false" customHeight="false" outlineLevel="0" collapsed="false">
      <c r="A180" s="20"/>
      <c r="B180" s="22" t="s">
        <v>22</v>
      </c>
      <c r="C180" s="23" t="n">
        <f aca="false">D180+E180+F180</f>
        <v>0.5</v>
      </c>
      <c r="D180" s="23" t="n">
        <f aca="false">SUM(D179)</f>
        <v>0.5</v>
      </c>
      <c r="E180" s="23"/>
      <c r="F180" s="14"/>
    </row>
    <row r="181" customFormat="false" ht="15.75" hidden="false" customHeight="false" outlineLevel="0" collapsed="false">
      <c r="A181" s="20"/>
      <c r="B181" s="22" t="s">
        <v>114</v>
      </c>
      <c r="C181" s="23" t="n">
        <f aca="false">C177+C180</f>
        <v>1</v>
      </c>
      <c r="D181" s="23" t="n">
        <f aca="false">D177+D180</f>
        <v>1</v>
      </c>
      <c r="E181" s="23" t="n">
        <f aca="false">E177+E180</f>
        <v>0</v>
      </c>
      <c r="F181" s="14"/>
    </row>
    <row r="182" customFormat="false" ht="15.75" hidden="false" customHeight="false" outlineLevel="0" collapsed="false">
      <c r="A182" s="20"/>
      <c r="B182" s="12" t="s">
        <v>115</v>
      </c>
      <c r="C182" s="14"/>
      <c r="D182" s="23"/>
      <c r="E182" s="23"/>
      <c r="F182" s="14"/>
    </row>
    <row r="183" customFormat="false" ht="15.75" hidden="false" customHeight="false" outlineLevel="0" collapsed="false">
      <c r="A183" s="20"/>
      <c r="B183" s="12" t="s">
        <v>116</v>
      </c>
      <c r="C183" s="14"/>
      <c r="D183" s="23"/>
      <c r="E183" s="23"/>
      <c r="F183" s="14"/>
    </row>
    <row r="184" customFormat="false" ht="15.75" hidden="false" customHeight="false" outlineLevel="0" collapsed="false">
      <c r="A184" s="20"/>
      <c r="B184" s="22" t="s">
        <v>26</v>
      </c>
      <c r="C184" s="14"/>
      <c r="D184" s="23"/>
      <c r="E184" s="23"/>
      <c r="F184" s="14"/>
    </row>
    <row r="185" customFormat="false" ht="15.75" hidden="false" customHeight="false" outlineLevel="0" collapsed="false">
      <c r="A185" s="20" t="n">
        <v>1</v>
      </c>
      <c r="B185" s="21" t="s">
        <v>102</v>
      </c>
      <c r="C185" s="14" t="n">
        <f aca="false">D185+E185+F185</f>
        <v>1</v>
      </c>
      <c r="D185" s="14" t="n">
        <v>1</v>
      </c>
      <c r="E185" s="14"/>
      <c r="F185" s="14"/>
    </row>
    <row r="186" customFormat="false" ht="15.75" hidden="false" customHeight="false" outlineLevel="0" collapsed="false">
      <c r="A186" s="20"/>
      <c r="B186" s="22" t="s">
        <v>22</v>
      </c>
      <c r="C186" s="23" t="n">
        <f aca="false">SUM(C185)</f>
        <v>1</v>
      </c>
      <c r="D186" s="23" t="n">
        <f aca="false">SUM(D185:D185)</f>
        <v>1</v>
      </c>
      <c r="E186" s="23"/>
      <c r="F186" s="14"/>
    </row>
    <row r="187" customFormat="false" ht="15.75" hidden="false" customHeight="false" outlineLevel="0" collapsed="false">
      <c r="A187" s="20"/>
      <c r="B187" s="22" t="s">
        <v>23</v>
      </c>
      <c r="C187" s="14"/>
      <c r="D187" s="23"/>
      <c r="E187" s="23"/>
      <c r="F187" s="14"/>
    </row>
    <row r="188" customFormat="false" ht="15.75" hidden="false" customHeight="false" outlineLevel="0" collapsed="false">
      <c r="A188" s="20" t="n">
        <v>1</v>
      </c>
      <c r="B188" s="21" t="s">
        <v>82</v>
      </c>
      <c r="C188" s="14" t="n">
        <f aca="false">D188+E188+F188</f>
        <v>1.5</v>
      </c>
      <c r="D188" s="14" t="n">
        <v>1.5</v>
      </c>
      <c r="E188" s="14"/>
      <c r="F188" s="14"/>
    </row>
    <row r="189" customFormat="false" ht="15.75" hidden="false" customHeight="false" outlineLevel="0" collapsed="false">
      <c r="A189" s="20"/>
      <c r="B189" s="22" t="s">
        <v>22</v>
      </c>
      <c r="C189" s="23" t="n">
        <f aca="false">D189+E189+F189</f>
        <v>1.5</v>
      </c>
      <c r="D189" s="23" t="n">
        <f aca="false">SUM(D188)</f>
        <v>1.5</v>
      </c>
      <c r="E189" s="23"/>
      <c r="F189" s="14"/>
    </row>
    <row r="190" customFormat="false" ht="15.75" hidden="false" customHeight="false" outlineLevel="0" collapsed="false">
      <c r="A190" s="12"/>
      <c r="B190" s="22" t="s">
        <v>43</v>
      </c>
      <c r="C190" s="23"/>
      <c r="D190" s="23"/>
      <c r="E190" s="23"/>
      <c r="F190" s="23"/>
    </row>
    <row r="191" customFormat="false" ht="15.75" hidden="false" customHeight="false" outlineLevel="0" collapsed="false">
      <c r="A191" s="20" t="n">
        <v>1</v>
      </c>
      <c r="B191" s="21" t="s">
        <v>111</v>
      </c>
      <c r="C191" s="14" t="n">
        <f aca="false">D191+E191+F191</f>
        <v>1</v>
      </c>
      <c r="D191" s="14" t="n">
        <v>1</v>
      </c>
      <c r="E191" s="14"/>
      <c r="F191" s="14"/>
    </row>
    <row r="192" customFormat="false" ht="15.75" hidden="false" customHeight="false" outlineLevel="0" collapsed="false">
      <c r="A192" s="12"/>
      <c r="B192" s="22" t="s">
        <v>22</v>
      </c>
      <c r="C192" s="23" t="n">
        <f aca="false">D192+E192+F192</f>
        <v>1</v>
      </c>
      <c r="D192" s="23" t="n">
        <f aca="false">SUM(D191:D191)</f>
        <v>1</v>
      </c>
      <c r="E192" s="23"/>
      <c r="F192" s="14"/>
    </row>
    <row r="193" customFormat="false" ht="15.75" hidden="false" customHeight="false" outlineLevel="0" collapsed="false">
      <c r="A193" s="20"/>
      <c r="B193" s="22" t="s">
        <v>117</v>
      </c>
      <c r="C193" s="23" t="n">
        <f aca="false">C186+C189+C192</f>
        <v>3.5</v>
      </c>
      <c r="D193" s="23" t="n">
        <f aca="false">D186+D189+D192</f>
        <v>3.5</v>
      </c>
      <c r="E193" s="23" t="n">
        <f aca="false">E186+E189</f>
        <v>0</v>
      </c>
      <c r="F193" s="14"/>
    </row>
    <row r="194" customFormat="false" ht="15.75" hidden="false" customHeight="false" outlineLevel="0" collapsed="false">
      <c r="A194" s="12"/>
      <c r="B194" s="12" t="s">
        <v>118</v>
      </c>
      <c r="C194" s="14"/>
      <c r="D194" s="14"/>
      <c r="E194" s="14"/>
      <c r="F194" s="14"/>
    </row>
    <row r="195" customFormat="false" ht="15.75" hidden="false" customHeight="false" outlineLevel="0" collapsed="false">
      <c r="A195" s="12"/>
      <c r="B195" s="12" t="s">
        <v>119</v>
      </c>
      <c r="C195" s="14"/>
      <c r="D195" s="14"/>
      <c r="E195" s="14"/>
      <c r="F195" s="14"/>
    </row>
    <row r="196" s="5" customFormat="true" ht="15.75" hidden="false" customHeight="false" outlineLevel="0" collapsed="false">
      <c r="A196" s="20"/>
      <c r="B196" s="13" t="s">
        <v>41</v>
      </c>
      <c r="C196" s="14"/>
      <c r="D196" s="14"/>
      <c r="E196" s="14"/>
      <c r="F196" s="15"/>
    </row>
    <row r="197" s="5" customFormat="true" ht="15.75" hidden="false" customHeight="false" outlineLevel="0" collapsed="false">
      <c r="A197" s="20"/>
      <c r="B197" s="22" t="s">
        <v>26</v>
      </c>
      <c r="C197" s="14"/>
      <c r="D197" s="14"/>
      <c r="E197" s="14"/>
      <c r="F197" s="15"/>
    </row>
    <row r="198" s="5" customFormat="true" ht="15.75" hidden="false" customHeight="false" outlineLevel="0" collapsed="false">
      <c r="A198" s="20" t="n">
        <v>1</v>
      </c>
      <c r="B198" s="21" t="s">
        <v>120</v>
      </c>
      <c r="C198" s="14" t="n">
        <f aca="false">D198+E198+F198</f>
        <v>1</v>
      </c>
      <c r="D198" s="14" t="n">
        <v>1</v>
      </c>
      <c r="E198" s="14"/>
      <c r="F198" s="15"/>
    </row>
    <row r="199" s="5" customFormat="true" ht="15.75" hidden="false" customHeight="false" outlineLevel="0" collapsed="false">
      <c r="A199" s="20"/>
      <c r="B199" s="22" t="s">
        <v>22</v>
      </c>
      <c r="C199" s="23" t="n">
        <f aca="false">D199+E199+F199</f>
        <v>1</v>
      </c>
      <c r="D199" s="23" t="n">
        <f aca="false">SUM(D198:D198)</f>
        <v>1</v>
      </c>
      <c r="E199" s="23"/>
      <c r="F199" s="15"/>
    </row>
    <row r="200" s="5" customFormat="true" ht="15.75" hidden="false" customHeight="false" outlineLevel="0" collapsed="false">
      <c r="A200" s="20"/>
      <c r="B200" s="22" t="s">
        <v>23</v>
      </c>
      <c r="C200" s="14"/>
      <c r="D200" s="14"/>
      <c r="E200" s="14"/>
      <c r="F200" s="15"/>
    </row>
    <row r="201" s="5" customFormat="true" ht="15.75" hidden="false" customHeight="false" outlineLevel="0" collapsed="false">
      <c r="A201" s="20" t="n">
        <v>1</v>
      </c>
      <c r="B201" s="21" t="s">
        <v>42</v>
      </c>
      <c r="C201" s="14" t="n">
        <f aca="false">D201+E201+F201</f>
        <v>1</v>
      </c>
      <c r="D201" s="14" t="n">
        <v>1</v>
      </c>
      <c r="E201" s="14"/>
      <c r="F201" s="15"/>
    </row>
    <row r="202" s="5" customFormat="true" ht="15.75" hidden="false" customHeight="false" outlineLevel="0" collapsed="false">
      <c r="A202" s="20"/>
      <c r="B202" s="22" t="s">
        <v>22</v>
      </c>
      <c r="C202" s="23" t="n">
        <f aca="false">D202+E202+F202</f>
        <v>1</v>
      </c>
      <c r="D202" s="23" t="n">
        <f aca="false">SUM(D201:D201)</f>
        <v>1</v>
      </c>
      <c r="E202" s="23"/>
      <c r="F202" s="15"/>
    </row>
    <row r="203" s="5" customFormat="true" ht="15.75" hidden="false" customHeight="false" outlineLevel="0" collapsed="false">
      <c r="A203" s="12"/>
      <c r="B203" s="22" t="s">
        <v>43</v>
      </c>
      <c r="C203" s="23"/>
      <c r="D203" s="23"/>
      <c r="E203" s="23"/>
      <c r="F203" s="23"/>
    </row>
    <row r="204" s="5" customFormat="true" ht="15.75" hidden="false" customHeight="false" outlineLevel="0" collapsed="false">
      <c r="A204" s="20" t="n">
        <v>1</v>
      </c>
      <c r="B204" s="21" t="s">
        <v>44</v>
      </c>
      <c r="C204" s="14" t="n">
        <f aca="false">D204+E204+F204</f>
        <v>1</v>
      </c>
      <c r="D204" s="14" t="n">
        <v>1</v>
      </c>
      <c r="E204" s="14"/>
      <c r="F204" s="14"/>
    </row>
    <row r="205" s="5" customFormat="true" ht="15.75" hidden="false" customHeight="false" outlineLevel="0" collapsed="false">
      <c r="A205" s="12"/>
      <c r="B205" s="22" t="s">
        <v>22</v>
      </c>
      <c r="C205" s="23" t="n">
        <f aca="false">D205+E205+F205</f>
        <v>1</v>
      </c>
      <c r="D205" s="23" t="n">
        <f aca="false">SUM(D204:D204)</f>
        <v>1</v>
      </c>
      <c r="E205" s="23"/>
      <c r="F205" s="14"/>
    </row>
    <row r="206" s="5" customFormat="true" ht="15.75" hidden="false" customHeight="false" outlineLevel="0" collapsed="false">
      <c r="A206" s="20"/>
      <c r="B206" s="22" t="s">
        <v>45</v>
      </c>
      <c r="C206" s="23" t="n">
        <f aca="false">C199+C202+C205</f>
        <v>3</v>
      </c>
      <c r="D206" s="23" t="n">
        <f aca="false">D199+D202+D205</f>
        <v>3</v>
      </c>
      <c r="E206" s="23"/>
      <c r="F206" s="23"/>
    </row>
    <row r="207" customFormat="false" ht="15.75" hidden="false" customHeight="false" outlineLevel="0" collapsed="false">
      <c r="A207" s="20"/>
      <c r="B207" s="13" t="s">
        <v>121</v>
      </c>
      <c r="C207" s="14"/>
      <c r="D207" s="14"/>
      <c r="E207" s="14"/>
      <c r="F207" s="14"/>
    </row>
    <row r="208" customFormat="false" ht="15.75" hidden="false" customHeight="false" outlineLevel="0" collapsed="false">
      <c r="A208" s="20"/>
      <c r="B208" s="22" t="s">
        <v>26</v>
      </c>
      <c r="C208" s="14"/>
      <c r="D208" s="14"/>
      <c r="E208" s="14"/>
      <c r="F208" s="14"/>
    </row>
    <row r="209" customFormat="false" ht="15.75" hidden="false" customHeight="false" outlineLevel="0" collapsed="false">
      <c r="A209" s="20" t="n">
        <v>1</v>
      </c>
      <c r="B209" s="21" t="s">
        <v>122</v>
      </c>
      <c r="C209" s="14" t="n">
        <f aca="false">D209+E209+F209</f>
        <v>1</v>
      </c>
      <c r="D209" s="14" t="n">
        <v>1</v>
      </c>
      <c r="E209" s="14"/>
      <c r="F209" s="14"/>
    </row>
    <row r="210" customFormat="false" ht="15.75" hidden="false" customHeight="false" outlineLevel="0" collapsed="false">
      <c r="A210" s="20" t="n">
        <v>2</v>
      </c>
      <c r="B210" s="21" t="s">
        <v>123</v>
      </c>
      <c r="C210" s="14" t="n">
        <f aca="false">D210+E210+F210</f>
        <v>6</v>
      </c>
      <c r="D210" s="14" t="n">
        <v>6</v>
      </c>
      <c r="E210" s="14" t="n">
        <v>0</v>
      </c>
      <c r="F210" s="14"/>
    </row>
    <row r="211" customFormat="false" ht="15.75" hidden="false" customHeight="false" outlineLevel="0" collapsed="false">
      <c r="A211" s="20"/>
      <c r="B211" s="22" t="s">
        <v>22</v>
      </c>
      <c r="C211" s="23" t="n">
        <f aca="false">D211+E211+F211</f>
        <v>7</v>
      </c>
      <c r="D211" s="23" t="n">
        <f aca="false">SUM(D209:D210)</f>
        <v>7</v>
      </c>
      <c r="E211" s="23" t="n">
        <f aca="false">SUM(E209:E210)</f>
        <v>0</v>
      </c>
      <c r="F211" s="14"/>
    </row>
    <row r="212" customFormat="false" ht="15.75" hidden="false" customHeight="false" outlineLevel="0" collapsed="false">
      <c r="A212" s="20"/>
      <c r="B212" s="22" t="s">
        <v>23</v>
      </c>
      <c r="C212" s="14"/>
      <c r="D212" s="14"/>
      <c r="E212" s="14"/>
      <c r="F212" s="14"/>
    </row>
    <row r="213" customFormat="false" ht="15.75" hidden="false" customHeight="false" outlineLevel="0" collapsed="false">
      <c r="A213" s="20" t="n">
        <v>1</v>
      </c>
      <c r="B213" s="21" t="s">
        <v>42</v>
      </c>
      <c r="C213" s="14" t="n">
        <f aca="false">D213+E213+F213</f>
        <v>1</v>
      </c>
      <c r="D213" s="14" t="n">
        <v>1</v>
      </c>
      <c r="E213" s="14"/>
      <c r="F213" s="14"/>
    </row>
    <row r="214" customFormat="false" ht="15.75" hidden="false" customHeight="false" outlineLevel="0" collapsed="false">
      <c r="A214" s="20" t="n">
        <v>2</v>
      </c>
      <c r="B214" s="21" t="s">
        <v>64</v>
      </c>
      <c r="C214" s="14" t="n">
        <f aca="false">D214+E214+F214</f>
        <v>2</v>
      </c>
      <c r="D214" s="14" t="n">
        <v>2</v>
      </c>
      <c r="E214" s="14"/>
      <c r="F214" s="14"/>
    </row>
    <row r="215" customFormat="false" ht="15.75" hidden="false" customHeight="false" outlineLevel="0" collapsed="false">
      <c r="A215" s="20" t="n">
        <v>3</v>
      </c>
      <c r="B215" s="21" t="s">
        <v>75</v>
      </c>
      <c r="C215" s="14" t="n">
        <f aca="false">D215+E215+F215</f>
        <v>8</v>
      </c>
      <c r="D215" s="14" t="n">
        <v>8</v>
      </c>
      <c r="E215" s="14" t="n">
        <v>0</v>
      </c>
      <c r="F215" s="14"/>
    </row>
    <row r="216" customFormat="false" ht="13.5" hidden="false" customHeight="true" outlineLevel="0" collapsed="false">
      <c r="A216" s="20"/>
      <c r="B216" s="22" t="s">
        <v>22</v>
      </c>
      <c r="C216" s="23" t="n">
        <f aca="false">SUM(C213:C215)</f>
        <v>11</v>
      </c>
      <c r="D216" s="23" t="n">
        <f aca="false">SUM(D213:D215)</f>
        <v>11</v>
      </c>
      <c r="E216" s="23" t="n">
        <f aca="false">SUM(E213:E215)</f>
        <v>0</v>
      </c>
      <c r="F216" s="14"/>
    </row>
    <row r="217" customFormat="false" ht="15.75" hidden="false" customHeight="false" outlineLevel="0" collapsed="false">
      <c r="A217" s="20"/>
      <c r="B217" s="22" t="s">
        <v>124</v>
      </c>
      <c r="C217" s="23" t="n">
        <f aca="false">C211+C216</f>
        <v>18</v>
      </c>
      <c r="D217" s="23" t="n">
        <f aca="false">D211+D216</f>
        <v>18</v>
      </c>
      <c r="E217" s="23" t="n">
        <f aca="false">E211+E216</f>
        <v>0</v>
      </c>
      <c r="F217" s="14"/>
    </row>
    <row r="218" customFormat="false" ht="15.75" hidden="false" customHeight="false" outlineLevel="0" collapsed="false">
      <c r="A218" s="20"/>
      <c r="B218" s="12" t="s">
        <v>125</v>
      </c>
      <c r="C218" s="14"/>
      <c r="D218" s="14"/>
      <c r="E218" s="14"/>
      <c r="F218" s="14"/>
    </row>
    <row r="219" customFormat="false" ht="15.75" hidden="false" customHeight="false" outlineLevel="0" collapsed="false">
      <c r="A219" s="20"/>
      <c r="B219" s="22" t="s">
        <v>23</v>
      </c>
      <c r="C219" s="14"/>
      <c r="D219" s="14"/>
      <c r="E219" s="14"/>
      <c r="F219" s="14"/>
    </row>
    <row r="220" customFormat="false" ht="15.75" hidden="false" customHeight="false" outlineLevel="0" collapsed="false">
      <c r="A220" s="20" t="n">
        <v>1</v>
      </c>
      <c r="B220" s="28" t="s">
        <v>50</v>
      </c>
      <c r="C220" s="14" t="n">
        <f aca="false">D220+E220+F220</f>
        <v>0.25</v>
      </c>
      <c r="D220" s="14" t="n">
        <v>0.25</v>
      </c>
      <c r="E220" s="14"/>
      <c r="F220" s="14"/>
    </row>
    <row r="221" customFormat="false" ht="15.75" hidden="false" customHeight="false" outlineLevel="0" collapsed="false">
      <c r="A221" s="20"/>
      <c r="B221" s="22" t="s">
        <v>22</v>
      </c>
      <c r="C221" s="23" t="n">
        <f aca="false">D221+E221+F221</f>
        <v>0.25</v>
      </c>
      <c r="D221" s="23" t="n">
        <f aca="false">SUM(D220:D220)</f>
        <v>0.25</v>
      </c>
      <c r="E221" s="23"/>
      <c r="F221" s="15"/>
    </row>
    <row r="222" customFormat="false" ht="15.75" hidden="false" customHeight="false" outlineLevel="0" collapsed="false">
      <c r="A222" s="20"/>
      <c r="B222" s="22" t="s">
        <v>126</v>
      </c>
      <c r="C222" s="23" t="n">
        <f aca="false">C221</f>
        <v>0.25</v>
      </c>
      <c r="D222" s="23" t="n">
        <f aca="false">D221</f>
        <v>0.25</v>
      </c>
      <c r="E222" s="23"/>
      <c r="F222" s="23"/>
    </row>
    <row r="223" customFormat="false" ht="15.75" hidden="false" customHeight="false" outlineLevel="0" collapsed="false">
      <c r="A223" s="20"/>
      <c r="B223" s="12" t="s">
        <v>81</v>
      </c>
      <c r="C223" s="14"/>
      <c r="D223" s="14"/>
      <c r="E223" s="14"/>
      <c r="F223" s="14"/>
    </row>
    <row r="224" customFormat="false" ht="15.75" hidden="false" customHeight="false" outlineLevel="0" collapsed="false">
      <c r="A224" s="20"/>
      <c r="B224" s="22" t="s">
        <v>23</v>
      </c>
      <c r="C224" s="14"/>
      <c r="D224" s="14"/>
      <c r="E224" s="14"/>
      <c r="F224" s="14"/>
    </row>
    <row r="225" customFormat="false" ht="15.75" hidden="false" customHeight="false" outlineLevel="0" collapsed="false">
      <c r="A225" s="20" t="n">
        <v>1</v>
      </c>
      <c r="B225" s="21" t="s">
        <v>82</v>
      </c>
      <c r="C225" s="14" t="n">
        <f aca="false">D225+E225+F225</f>
        <v>2</v>
      </c>
      <c r="D225" s="14" t="n">
        <v>2</v>
      </c>
      <c r="E225" s="14"/>
      <c r="F225" s="14"/>
    </row>
    <row r="226" customFormat="false" ht="15.75" hidden="false" customHeight="false" outlineLevel="0" collapsed="false">
      <c r="A226" s="20"/>
      <c r="B226" s="22" t="s">
        <v>22</v>
      </c>
      <c r="C226" s="23" t="n">
        <f aca="false">D226+E226+F226</f>
        <v>2</v>
      </c>
      <c r="D226" s="23" t="n">
        <f aca="false">SUM(D225:D225)</f>
        <v>2</v>
      </c>
      <c r="E226" s="23"/>
      <c r="F226" s="15"/>
    </row>
    <row r="227" customFormat="false" ht="15.75" hidden="false" customHeight="false" outlineLevel="0" collapsed="false">
      <c r="A227" s="20"/>
      <c r="B227" s="22" t="s">
        <v>83</v>
      </c>
      <c r="C227" s="23" t="n">
        <f aca="false">C226</f>
        <v>2</v>
      </c>
      <c r="D227" s="23" t="n">
        <f aca="false">D226</f>
        <v>2</v>
      </c>
      <c r="E227" s="23"/>
      <c r="F227" s="23"/>
    </row>
    <row r="228" customFormat="false" ht="15.75" hidden="false" customHeight="false" outlineLevel="0" collapsed="false">
      <c r="A228" s="20"/>
      <c r="B228" s="12" t="s">
        <v>127</v>
      </c>
      <c r="C228" s="14"/>
      <c r="D228" s="14"/>
      <c r="E228" s="14"/>
      <c r="F228" s="14"/>
    </row>
    <row r="229" customFormat="false" ht="15.75" hidden="false" customHeight="false" outlineLevel="0" collapsed="false">
      <c r="A229" s="20" t="n">
        <v>1</v>
      </c>
      <c r="B229" s="22" t="s">
        <v>128</v>
      </c>
      <c r="C229" s="14"/>
      <c r="D229" s="14"/>
      <c r="E229" s="14"/>
      <c r="F229" s="14"/>
    </row>
    <row r="230" customFormat="false" ht="15.75" hidden="false" customHeight="false" outlineLevel="0" collapsed="false">
      <c r="A230" s="20"/>
      <c r="B230" s="21" t="s">
        <v>129</v>
      </c>
      <c r="C230" s="14" t="n">
        <f aca="false">D230+E230+F230</f>
        <v>0.25</v>
      </c>
      <c r="D230" s="14" t="n">
        <v>0.25</v>
      </c>
      <c r="E230" s="14"/>
      <c r="F230" s="14"/>
    </row>
    <row r="231" customFormat="false" ht="15.75" hidden="false" customHeight="false" outlineLevel="0" collapsed="false">
      <c r="A231" s="20"/>
      <c r="B231" s="21" t="s">
        <v>50</v>
      </c>
      <c r="C231" s="14" t="n">
        <f aca="false">D231+E231+F231</f>
        <v>0.25</v>
      </c>
      <c r="D231" s="14" t="n">
        <v>0.25</v>
      </c>
      <c r="E231" s="14"/>
      <c r="F231" s="14"/>
    </row>
    <row r="232" customFormat="false" ht="15.75" hidden="false" customHeight="false" outlineLevel="0" collapsed="false">
      <c r="A232" s="20" t="n">
        <v>2</v>
      </c>
      <c r="B232" s="22" t="s">
        <v>130</v>
      </c>
      <c r="C232" s="14"/>
      <c r="D232" s="14"/>
      <c r="E232" s="14"/>
      <c r="F232" s="14"/>
    </row>
    <row r="233" customFormat="false" ht="15.75" hidden="false" customHeight="false" outlineLevel="0" collapsed="false">
      <c r="A233" s="20"/>
      <c r="B233" s="21" t="s">
        <v>131</v>
      </c>
      <c r="C233" s="14" t="n">
        <f aca="false">D233+E233+F233</f>
        <v>1</v>
      </c>
      <c r="D233" s="14" t="n">
        <v>1</v>
      </c>
      <c r="E233" s="14"/>
      <c r="F233" s="14"/>
    </row>
    <row r="234" customFormat="false" ht="15.75" hidden="false" customHeight="false" outlineLevel="0" collapsed="false">
      <c r="A234" s="20"/>
      <c r="B234" s="21" t="s">
        <v>50</v>
      </c>
      <c r="C234" s="14" t="n">
        <f aca="false">D234+E234+F234</f>
        <v>0.75</v>
      </c>
      <c r="D234" s="14" t="n">
        <v>0.75</v>
      </c>
      <c r="E234" s="14"/>
      <c r="F234" s="14"/>
    </row>
    <row r="235" customFormat="false" ht="15.75" hidden="false" customHeight="false" outlineLevel="0" collapsed="false">
      <c r="A235" s="20" t="n">
        <v>3</v>
      </c>
      <c r="B235" s="22" t="s">
        <v>56</v>
      </c>
      <c r="C235" s="14"/>
      <c r="D235" s="14"/>
      <c r="E235" s="14"/>
      <c r="F235" s="14"/>
    </row>
    <row r="236" customFormat="false" ht="15.75" hidden="false" customHeight="false" outlineLevel="0" collapsed="false">
      <c r="A236" s="20"/>
      <c r="B236" s="21" t="s">
        <v>57</v>
      </c>
      <c r="C236" s="14" t="n">
        <f aca="false">D236+E236+F236</f>
        <v>0.5</v>
      </c>
      <c r="D236" s="14" t="n">
        <v>0.5</v>
      </c>
      <c r="E236" s="14"/>
      <c r="F236" s="14"/>
    </row>
    <row r="237" customFormat="false" ht="15.75" hidden="false" customHeight="false" outlineLevel="0" collapsed="false">
      <c r="A237" s="20"/>
      <c r="B237" s="21" t="s">
        <v>50</v>
      </c>
      <c r="C237" s="14" t="n">
        <f aca="false">D237+E237+F237</f>
        <v>0.5</v>
      </c>
      <c r="D237" s="14" t="n">
        <v>0.5</v>
      </c>
      <c r="E237" s="14"/>
      <c r="F237" s="14"/>
    </row>
    <row r="238" customFormat="false" ht="15.75" hidden="false" customHeight="false" outlineLevel="0" collapsed="false">
      <c r="A238" s="20" t="n">
        <v>4</v>
      </c>
      <c r="B238" s="22" t="s">
        <v>65</v>
      </c>
      <c r="C238" s="14"/>
      <c r="D238" s="14"/>
      <c r="E238" s="14"/>
      <c r="F238" s="14"/>
    </row>
    <row r="239" customFormat="false" ht="15.75" hidden="false" customHeight="false" outlineLevel="0" collapsed="false">
      <c r="A239" s="20"/>
      <c r="B239" s="21" t="s">
        <v>66</v>
      </c>
      <c r="C239" s="14" t="n">
        <f aca="false">D239+E239+F239</f>
        <v>1.25</v>
      </c>
      <c r="D239" s="14" t="n">
        <v>1.25</v>
      </c>
      <c r="E239" s="14"/>
      <c r="F239" s="14"/>
    </row>
    <row r="240" customFormat="false" ht="15.75" hidden="false" customHeight="false" outlineLevel="0" collapsed="false">
      <c r="A240" s="20"/>
      <c r="B240" s="21" t="s">
        <v>50</v>
      </c>
      <c r="C240" s="14" t="n">
        <f aca="false">D240+E240+F240</f>
        <v>1</v>
      </c>
      <c r="D240" s="14" t="n">
        <v>1</v>
      </c>
      <c r="E240" s="14"/>
      <c r="F240" s="14"/>
    </row>
    <row r="241" customFormat="false" ht="15.75" hidden="false" customHeight="false" outlineLevel="0" collapsed="false">
      <c r="A241" s="20" t="n">
        <v>5</v>
      </c>
      <c r="B241" s="22" t="s">
        <v>51</v>
      </c>
      <c r="C241" s="14"/>
      <c r="D241" s="14"/>
      <c r="E241" s="14"/>
      <c r="F241" s="14"/>
    </row>
    <row r="242" customFormat="false" ht="15.75" hidden="false" customHeight="false" outlineLevel="0" collapsed="false">
      <c r="A242" s="20"/>
      <c r="B242" s="21" t="s">
        <v>52</v>
      </c>
      <c r="C242" s="14" t="n">
        <f aca="false">D242+E242+F242</f>
        <v>1</v>
      </c>
      <c r="D242" s="14" t="n">
        <v>1</v>
      </c>
      <c r="E242" s="14"/>
      <c r="F242" s="14"/>
    </row>
    <row r="243" customFormat="false" ht="15.75" hidden="false" customHeight="false" outlineLevel="0" collapsed="false">
      <c r="A243" s="20"/>
      <c r="B243" s="21" t="s">
        <v>50</v>
      </c>
      <c r="C243" s="14" t="n">
        <f aca="false">D243+E243+F243</f>
        <v>1</v>
      </c>
      <c r="D243" s="14" t="n">
        <v>1</v>
      </c>
      <c r="E243" s="14"/>
      <c r="F243" s="14"/>
    </row>
    <row r="244" customFormat="false" ht="15.75" hidden="false" customHeight="false" outlineLevel="0" collapsed="false">
      <c r="A244" s="20" t="n">
        <v>6</v>
      </c>
      <c r="B244" s="22" t="s">
        <v>132</v>
      </c>
      <c r="C244" s="14"/>
      <c r="D244" s="14"/>
      <c r="E244" s="14"/>
      <c r="F244" s="14"/>
    </row>
    <row r="245" customFormat="false" ht="15.75" hidden="false" customHeight="false" outlineLevel="0" collapsed="false">
      <c r="A245" s="20"/>
      <c r="B245" s="21" t="s">
        <v>54</v>
      </c>
      <c r="C245" s="14" t="n">
        <f aca="false">D245+E245+F245</f>
        <v>0.75</v>
      </c>
      <c r="D245" s="14" t="n">
        <v>0.75</v>
      </c>
      <c r="E245" s="14"/>
      <c r="F245" s="14"/>
    </row>
    <row r="246" customFormat="false" ht="15.75" hidden="false" customHeight="false" outlineLevel="0" collapsed="false">
      <c r="A246" s="20"/>
      <c r="B246" s="21" t="s">
        <v>50</v>
      </c>
      <c r="C246" s="14" t="n">
        <f aca="false">D246+E246+F246</f>
        <v>0.75</v>
      </c>
      <c r="D246" s="14" t="n">
        <v>0.75</v>
      </c>
      <c r="E246" s="14"/>
      <c r="F246" s="14"/>
    </row>
    <row r="247" customFormat="false" ht="15.75" hidden="false" customHeight="false" outlineLevel="0" collapsed="false">
      <c r="A247" s="20" t="n">
        <v>7</v>
      </c>
      <c r="B247" s="22" t="s">
        <v>133</v>
      </c>
      <c r="C247" s="14"/>
      <c r="D247" s="14"/>
      <c r="E247" s="14"/>
      <c r="F247" s="14"/>
    </row>
    <row r="248" customFormat="false" ht="15.75" hidden="false" customHeight="false" outlineLevel="0" collapsed="false">
      <c r="A248" s="20"/>
      <c r="B248" s="21" t="s">
        <v>134</v>
      </c>
      <c r="C248" s="14" t="n">
        <f aca="false">D248+E248+F248</f>
        <v>0.5</v>
      </c>
      <c r="D248" s="14" t="n">
        <v>0.5</v>
      </c>
      <c r="E248" s="14"/>
      <c r="F248" s="14"/>
    </row>
    <row r="249" customFormat="false" ht="15.75" hidden="false" customHeight="false" outlineLevel="0" collapsed="false">
      <c r="A249" s="20"/>
      <c r="B249" s="21" t="s">
        <v>50</v>
      </c>
      <c r="C249" s="14" t="n">
        <f aca="false">D249+E249+F249</f>
        <v>0.5</v>
      </c>
      <c r="D249" s="14" t="n">
        <v>0.5</v>
      </c>
      <c r="E249" s="14"/>
      <c r="F249" s="14"/>
    </row>
    <row r="250" customFormat="false" ht="15.75" hidden="false" customHeight="false" outlineLevel="0" collapsed="false">
      <c r="A250" s="20" t="n">
        <v>8</v>
      </c>
      <c r="B250" s="22" t="s">
        <v>135</v>
      </c>
      <c r="C250" s="14"/>
      <c r="D250" s="14"/>
      <c r="E250" s="14"/>
      <c r="F250" s="14"/>
    </row>
    <row r="251" customFormat="false" ht="15.75" hidden="false" customHeight="false" outlineLevel="0" collapsed="false">
      <c r="A251" s="20"/>
      <c r="B251" s="21" t="s">
        <v>136</v>
      </c>
      <c r="C251" s="14" t="n">
        <f aca="false">D251+E251+F251</f>
        <v>0.5</v>
      </c>
      <c r="D251" s="14" t="n">
        <v>0.5</v>
      </c>
      <c r="E251" s="14"/>
      <c r="F251" s="14"/>
    </row>
    <row r="252" customFormat="false" ht="15.75" hidden="false" customHeight="false" outlineLevel="0" collapsed="false">
      <c r="A252" s="20"/>
      <c r="B252" s="21" t="s">
        <v>50</v>
      </c>
      <c r="C252" s="14" t="n">
        <f aca="false">D252+E252+F252</f>
        <v>0.5</v>
      </c>
      <c r="D252" s="14" t="n">
        <v>0.5</v>
      </c>
      <c r="E252" s="14"/>
      <c r="F252" s="14"/>
    </row>
    <row r="253" customFormat="false" ht="15.75" hidden="false" customHeight="false" outlineLevel="0" collapsed="false">
      <c r="A253" s="20" t="n">
        <v>9</v>
      </c>
      <c r="B253" s="29" t="s">
        <v>137</v>
      </c>
      <c r="C253" s="14"/>
      <c r="D253" s="14"/>
      <c r="E253" s="14"/>
      <c r="F253" s="14"/>
    </row>
    <row r="254" customFormat="false" ht="15.75" hidden="false" customHeight="false" outlineLevel="0" collapsed="false">
      <c r="A254" s="20"/>
      <c r="B254" s="28" t="s">
        <v>50</v>
      </c>
      <c r="C254" s="14" t="n">
        <f aca="false">D254+E254+F254</f>
        <v>1</v>
      </c>
      <c r="D254" s="14" t="n">
        <v>1</v>
      </c>
      <c r="E254" s="14"/>
      <c r="F254" s="14"/>
    </row>
    <row r="255" customFormat="false" ht="15.75" hidden="false" customHeight="false" outlineLevel="0" collapsed="false">
      <c r="A255" s="20" t="n">
        <v>10</v>
      </c>
      <c r="B255" s="21" t="s">
        <v>138</v>
      </c>
      <c r="C255" s="14" t="n">
        <f aca="false">D255+E255+F255</f>
        <v>2.25</v>
      </c>
      <c r="D255" s="14" t="n">
        <v>2.25</v>
      </c>
      <c r="E255" s="14"/>
      <c r="F255" s="14"/>
    </row>
    <row r="256" customFormat="false" ht="15.75" hidden="false" customHeight="false" outlineLevel="0" collapsed="false">
      <c r="A256" s="20"/>
      <c r="B256" s="22" t="s">
        <v>139</v>
      </c>
      <c r="C256" s="23" t="n">
        <f aca="false">SUM(C230:C255)</f>
        <v>14.25</v>
      </c>
      <c r="D256" s="23" t="n">
        <f aca="false">SUM(D230:D255)</f>
        <v>14.25</v>
      </c>
      <c r="E256" s="23" t="n">
        <f aca="false">SUM(E230:E255)</f>
        <v>0</v>
      </c>
      <c r="F256" s="23" t="n">
        <f aca="false">SUM(F230:F255)</f>
        <v>0</v>
      </c>
    </row>
    <row r="257" customFormat="false" ht="15.75" hidden="false" customHeight="false" outlineLevel="0" collapsed="false">
      <c r="A257" s="20"/>
      <c r="B257" s="12" t="s">
        <v>79</v>
      </c>
      <c r="C257" s="14"/>
      <c r="D257" s="14"/>
      <c r="E257" s="14"/>
      <c r="F257" s="14"/>
    </row>
    <row r="258" customFormat="false" ht="15.75" hidden="false" customHeight="false" outlineLevel="0" collapsed="false">
      <c r="A258" s="20"/>
      <c r="B258" s="22" t="s">
        <v>23</v>
      </c>
      <c r="C258" s="14"/>
      <c r="D258" s="14"/>
      <c r="E258" s="14"/>
      <c r="F258" s="14"/>
    </row>
    <row r="259" customFormat="false" ht="15.75" hidden="false" customHeight="false" outlineLevel="0" collapsed="false">
      <c r="A259" s="20" t="n">
        <v>1</v>
      </c>
      <c r="B259" s="21" t="s">
        <v>74</v>
      </c>
      <c r="C259" s="14" t="n">
        <f aca="false">D259+E259+F259</f>
        <v>1</v>
      </c>
      <c r="D259" s="14" t="n">
        <v>1</v>
      </c>
      <c r="E259" s="14"/>
      <c r="F259" s="14"/>
    </row>
    <row r="260" customFormat="false" ht="15.75" hidden="false" customHeight="false" outlineLevel="0" collapsed="false">
      <c r="A260" s="20"/>
      <c r="B260" s="22" t="s">
        <v>22</v>
      </c>
      <c r="C260" s="23" t="n">
        <f aca="false">D260+E260+F260</f>
        <v>1</v>
      </c>
      <c r="D260" s="23" t="n">
        <f aca="false">SUM(D258:D259)</f>
        <v>1</v>
      </c>
      <c r="E260" s="23"/>
      <c r="F260" s="15"/>
    </row>
    <row r="261" customFormat="false" ht="15.75" hidden="false" customHeight="false" outlineLevel="0" collapsed="false">
      <c r="A261" s="20"/>
      <c r="B261" s="22" t="s">
        <v>80</v>
      </c>
      <c r="C261" s="23" t="n">
        <f aca="false">C260</f>
        <v>1</v>
      </c>
      <c r="D261" s="23" t="n">
        <f aca="false">D260</f>
        <v>1</v>
      </c>
      <c r="E261" s="23"/>
      <c r="F261" s="23"/>
    </row>
    <row r="262" customFormat="false" ht="15.75" hidden="false" customHeight="false" outlineLevel="0" collapsed="false">
      <c r="A262" s="20"/>
      <c r="B262" s="12" t="s">
        <v>140</v>
      </c>
      <c r="C262" s="23"/>
      <c r="D262" s="23"/>
      <c r="E262" s="23"/>
      <c r="F262" s="23"/>
    </row>
    <row r="263" customFormat="false" ht="31.5" hidden="false" customHeight="false" outlineLevel="0" collapsed="false">
      <c r="A263" s="20"/>
      <c r="B263" s="25" t="s">
        <v>105</v>
      </c>
      <c r="C263" s="14"/>
      <c r="D263" s="23"/>
      <c r="E263" s="23"/>
      <c r="F263" s="14"/>
    </row>
    <row r="264" customFormat="false" ht="15.75" hidden="false" customHeight="false" outlineLevel="0" collapsed="false">
      <c r="A264" s="20" t="n">
        <v>1</v>
      </c>
      <c r="B264" s="21" t="s">
        <v>141</v>
      </c>
      <c r="C264" s="14" t="n">
        <f aca="false">D264+E264+F264</f>
        <v>0.5</v>
      </c>
      <c r="D264" s="14" t="n">
        <v>0.5</v>
      </c>
      <c r="E264" s="14" t="n">
        <v>0</v>
      </c>
      <c r="F264" s="14"/>
    </row>
    <row r="265" customFormat="false" ht="15.75" hidden="false" customHeight="false" outlineLevel="0" collapsed="false">
      <c r="A265" s="20" t="n">
        <v>2</v>
      </c>
      <c r="B265" s="21" t="s">
        <v>142</v>
      </c>
      <c r="C265" s="14" t="n">
        <f aca="false">D265+E265+F265</f>
        <v>1</v>
      </c>
      <c r="D265" s="14" t="n">
        <v>1</v>
      </c>
      <c r="E265" s="14" t="n">
        <v>0</v>
      </c>
      <c r="F265" s="14"/>
    </row>
    <row r="266" customFormat="false" ht="15.75" hidden="false" customHeight="false" outlineLevel="0" collapsed="false">
      <c r="A266" s="20"/>
      <c r="B266" s="22" t="s">
        <v>22</v>
      </c>
      <c r="C266" s="23" t="n">
        <f aca="false">D266+E266+F266</f>
        <v>1.5</v>
      </c>
      <c r="D266" s="23" t="n">
        <f aca="false">SUM(D264:D265)</f>
        <v>1.5</v>
      </c>
      <c r="E266" s="23" t="n">
        <f aca="false">SUM(E264:E265)</f>
        <v>0</v>
      </c>
      <c r="F266" s="14"/>
    </row>
    <row r="267" customFormat="false" ht="15.75" hidden="false" customHeight="false" outlineLevel="0" collapsed="false">
      <c r="A267" s="20"/>
      <c r="B267" s="22" t="s">
        <v>143</v>
      </c>
      <c r="C267" s="23" t="n">
        <f aca="false">C266</f>
        <v>1.5</v>
      </c>
      <c r="D267" s="23" t="n">
        <f aca="false">D266</f>
        <v>1.5</v>
      </c>
      <c r="E267" s="23" t="n">
        <f aca="false">E266</f>
        <v>0</v>
      </c>
      <c r="F267" s="23"/>
    </row>
    <row r="268" customFormat="false" ht="31.5" hidden="false" customHeight="false" outlineLevel="0" collapsed="false">
      <c r="A268" s="20"/>
      <c r="B268" s="13" t="s">
        <v>144</v>
      </c>
      <c r="C268" s="14"/>
      <c r="D268" s="14"/>
      <c r="E268" s="14"/>
      <c r="F268" s="14"/>
    </row>
    <row r="269" customFormat="false" ht="15.75" hidden="false" customHeight="false" outlineLevel="0" collapsed="false">
      <c r="A269" s="20"/>
      <c r="B269" s="22" t="s">
        <v>26</v>
      </c>
      <c r="C269" s="14"/>
      <c r="D269" s="14"/>
      <c r="E269" s="14"/>
      <c r="F269" s="14"/>
    </row>
    <row r="270" customFormat="false" ht="15.75" hidden="false" customHeight="false" outlineLevel="0" collapsed="false">
      <c r="A270" s="20" t="n">
        <v>1</v>
      </c>
      <c r="B270" s="21" t="s">
        <v>145</v>
      </c>
      <c r="C270" s="14" t="n">
        <f aca="false">D270+E270+F270</f>
        <v>7.25</v>
      </c>
      <c r="D270" s="14" t="n">
        <v>7.25</v>
      </c>
      <c r="E270" s="14"/>
      <c r="F270" s="14"/>
    </row>
    <row r="271" customFormat="false" ht="15.75" hidden="false" customHeight="false" outlineLevel="0" collapsed="false">
      <c r="A271" s="20"/>
      <c r="B271" s="22" t="s">
        <v>22</v>
      </c>
      <c r="C271" s="23" t="n">
        <f aca="false">D271+E271+F271</f>
        <v>7.25</v>
      </c>
      <c r="D271" s="23" t="n">
        <f aca="false">SUM(D270:D270)</f>
        <v>7.25</v>
      </c>
      <c r="E271" s="23"/>
      <c r="F271" s="14"/>
    </row>
    <row r="272" customFormat="false" ht="15.75" hidden="false" customHeight="false" outlineLevel="0" collapsed="false">
      <c r="A272" s="20"/>
      <c r="B272" s="22" t="s">
        <v>23</v>
      </c>
      <c r="C272" s="14"/>
      <c r="D272" s="14"/>
      <c r="E272" s="14"/>
      <c r="F272" s="14"/>
    </row>
    <row r="273" customFormat="false" ht="15.75" hidden="false" customHeight="false" outlineLevel="0" collapsed="false">
      <c r="A273" s="20" t="n">
        <v>1</v>
      </c>
      <c r="B273" s="21" t="s">
        <v>50</v>
      </c>
      <c r="C273" s="14" t="n">
        <f aca="false">D273+E273+F273</f>
        <v>20.5</v>
      </c>
      <c r="D273" s="14" t="n">
        <v>20.5</v>
      </c>
      <c r="E273" s="14"/>
      <c r="F273" s="14"/>
    </row>
    <row r="274" customFormat="false" ht="15.75" hidden="false" customHeight="false" outlineLevel="0" collapsed="false">
      <c r="A274" s="20" t="n">
        <v>2</v>
      </c>
      <c r="B274" s="21" t="s">
        <v>74</v>
      </c>
      <c r="C274" s="14" t="n">
        <f aca="false">D274+E274+F274</f>
        <v>8</v>
      </c>
      <c r="D274" s="14" t="n">
        <v>8</v>
      </c>
      <c r="E274" s="14"/>
      <c r="F274" s="14"/>
    </row>
    <row r="275" customFormat="false" ht="15.75" hidden="false" customHeight="false" outlineLevel="0" collapsed="false">
      <c r="A275" s="20" t="n">
        <v>3</v>
      </c>
      <c r="B275" s="21" t="s">
        <v>138</v>
      </c>
      <c r="C275" s="14" t="n">
        <f aca="false">D275+E275+F275</f>
        <v>1.5</v>
      </c>
      <c r="D275" s="14" t="n">
        <v>1.5</v>
      </c>
      <c r="E275" s="14"/>
      <c r="F275" s="14"/>
    </row>
    <row r="276" customFormat="false" ht="15.75" hidden="false" customHeight="false" outlineLevel="0" collapsed="false">
      <c r="A276" s="20"/>
      <c r="B276" s="22" t="s">
        <v>22</v>
      </c>
      <c r="C276" s="23" t="n">
        <f aca="false">D276+E276+F276</f>
        <v>30</v>
      </c>
      <c r="D276" s="23" t="n">
        <f aca="false">SUM(D273:D275)</f>
        <v>30</v>
      </c>
      <c r="E276" s="23"/>
      <c r="F276" s="14"/>
    </row>
    <row r="277" customFormat="false" ht="31.5" hidden="false" customHeight="false" outlineLevel="0" collapsed="false">
      <c r="A277" s="20"/>
      <c r="B277" s="25" t="s">
        <v>146</v>
      </c>
      <c r="C277" s="23" t="n">
        <f aca="false">D277+E277+F277</f>
        <v>37.25</v>
      </c>
      <c r="D277" s="23" t="n">
        <f aca="false">D271+D276</f>
        <v>37.25</v>
      </c>
      <c r="E277" s="23"/>
      <c r="F277" s="14"/>
    </row>
    <row r="278" customFormat="false" ht="15.75" hidden="false" customHeight="false" outlineLevel="0" collapsed="false">
      <c r="A278" s="12"/>
      <c r="B278" s="12" t="s">
        <v>89</v>
      </c>
      <c r="C278" s="14"/>
      <c r="D278" s="14"/>
      <c r="E278" s="14"/>
      <c r="F278" s="15"/>
    </row>
    <row r="279" customFormat="false" ht="15.75" hidden="false" customHeight="false" outlineLevel="0" collapsed="false">
      <c r="A279" s="20"/>
      <c r="B279" s="22" t="s">
        <v>91</v>
      </c>
      <c r="C279" s="14"/>
      <c r="D279" s="14"/>
      <c r="E279" s="14"/>
      <c r="F279" s="15"/>
    </row>
    <row r="280" customFormat="false" ht="15.75" hidden="false" customHeight="false" outlineLevel="0" collapsed="false">
      <c r="A280" s="20" t="n">
        <v>1</v>
      </c>
      <c r="B280" s="21" t="s">
        <v>92</v>
      </c>
      <c r="C280" s="14" t="n">
        <f aca="false">D280+E280+F280</f>
        <v>2</v>
      </c>
      <c r="D280" s="14" t="n">
        <v>2</v>
      </c>
      <c r="E280" s="14"/>
      <c r="F280" s="15"/>
    </row>
    <row r="281" customFormat="false" ht="15.75" hidden="false" customHeight="false" outlineLevel="0" collapsed="false">
      <c r="A281" s="12"/>
      <c r="B281" s="22" t="s">
        <v>22</v>
      </c>
      <c r="C281" s="23" t="n">
        <f aca="false">SUM(C280)</f>
        <v>2</v>
      </c>
      <c r="D281" s="23" t="n">
        <f aca="false">SUM(D280)</f>
        <v>2</v>
      </c>
      <c r="E281" s="23"/>
      <c r="F281" s="26"/>
    </row>
    <row r="282" customFormat="false" ht="15.75" hidden="false" customHeight="false" outlineLevel="0" collapsed="false">
      <c r="A282" s="12"/>
      <c r="B282" s="22" t="s">
        <v>93</v>
      </c>
      <c r="C282" s="23" t="n">
        <f aca="false">C281</f>
        <v>2</v>
      </c>
      <c r="D282" s="23" t="n">
        <f aca="false">D281</f>
        <v>2</v>
      </c>
      <c r="E282" s="14"/>
      <c r="F282" s="26"/>
    </row>
    <row r="283" customFormat="false" ht="32.45" hidden="false" customHeight="true" outlineLevel="0" collapsed="false">
      <c r="A283" s="20"/>
      <c r="B283" s="22" t="s">
        <v>147</v>
      </c>
      <c r="C283" s="23" t="n">
        <f aca="false">C206+C217+C222+C227+C256+C261+C267+C277+C282</f>
        <v>79.25</v>
      </c>
      <c r="D283" s="23" t="n">
        <f aca="false">D206+D217+D222+D227+D256+D261+D267+D277+D282</f>
        <v>79.25</v>
      </c>
      <c r="E283" s="23" t="n">
        <f aca="false">E206+E217+E222+E227+E256+E261+E267+E277+E282</f>
        <v>0</v>
      </c>
      <c r="F283" s="23" t="n">
        <f aca="false">F206+F217+F222+F227+F256+F261+F267+F277+F282</f>
        <v>0</v>
      </c>
    </row>
    <row r="284" customFormat="false" ht="15.75" hidden="false" customHeight="false" outlineLevel="0" collapsed="false">
      <c r="A284" s="20"/>
      <c r="B284" s="21" t="s">
        <v>148</v>
      </c>
      <c r="C284" s="23" t="n">
        <f aca="false">C199+C211+C230+C233+C236+C239+C242+C245+C248+C251+C271</f>
        <v>21</v>
      </c>
      <c r="D284" s="23" t="n">
        <f aca="false">D199+D211+D230+D233+D236+D239+D242+D245+D248+D251+D271</f>
        <v>21</v>
      </c>
      <c r="E284" s="23" t="n">
        <f aca="false">E199+E211+E230+E233+E236+E239+E242+E245+E248+E251+E271</f>
        <v>0</v>
      </c>
      <c r="F284" s="23" t="n">
        <f aca="false">F199+F211+F230+F233+F236+F239+F242+F245+F248+F251+F271</f>
        <v>0</v>
      </c>
    </row>
    <row r="285" customFormat="false" ht="15.75" hidden="false" customHeight="false" outlineLevel="0" collapsed="false">
      <c r="A285" s="20"/>
      <c r="B285" s="22" t="s">
        <v>149</v>
      </c>
      <c r="C285" s="23" t="n">
        <f aca="false">C202+C216+C221+C226+C231+C234+C237+C240+C243+C246+C249+C252+C255+C260+C276+C254</f>
        <v>53.75</v>
      </c>
      <c r="D285" s="23" t="n">
        <f aca="false">D202+D216+D221+D226+D231+D234+D237+D240+D243+D246+D249+D252+D255+D260+D276+D254</f>
        <v>53.75</v>
      </c>
      <c r="E285" s="23" t="n">
        <f aca="false">E202+E216+E221+E226+E231+E234+E237+E240+E243+E246+E249+E252+E255+E260+E276+E254</f>
        <v>0</v>
      </c>
      <c r="F285" s="23" t="n">
        <f aca="false">F202+F216+F221+F226+F231+F234+F237+F240+F243+F246+F249+F252+F255+F260+F276+F254</f>
        <v>0</v>
      </c>
    </row>
    <row r="286" s="4" customFormat="true" ht="33" hidden="false" customHeight="true" outlineLevel="0" collapsed="false">
      <c r="A286" s="15"/>
      <c r="B286" s="30" t="s">
        <v>150</v>
      </c>
      <c r="C286" s="23" t="n">
        <f aca="false">C266</f>
        <v>1.5</v>
      </c>
      <c r="D286" s="23" t="n">
        <f aca="false">D266</f>
        <v>1.5</v>
      </c>
      <c r="E286" s="23" t="n">
        <f aca="false">E266</f>
        <v>0</v>
      </c>
      <c r="F286" s="23" t="n">
        <f aca="false">F266</f>
        <v>0</v>
      </c>
    </row>
    <row r="287" s="4" customFormat="true" ht="18.75" hidden="false" customHeight="true" outlineLevel="0" collapsed="false">
      <c r="A287" s="15"/>
      <c r="B287" s="13" t="s">
        <v>151</v>
      </c>
      <c r="C287" s="23" t="n">
        <f aca="false">C281</f>
        <v>2</v>
      </c>
      <c r="D287" s="23" t="n">
        <f aca="false">D281</f>
        <v>2</v>
      </c>
      <c r="E287" s="23" t="n">
        <f aca="false">E281</f>
        <v>0</v>
      </c>
      <c r="F287" s="23" t="n">
        <f aca="false">F281</f>
        <v>0</v>
      </c>
    </row>
    <row r="288" s="4" customFormat="true" ht="18.75" hidden="false" customHeight="true" outlineLevel="0" collapsed="false">
      <c r="A288" s="15"/>
      <c r="B288" s="13" t="s">
        <v>98</v>
      </c>
      <c r="C288" s="23" t="n">
        <f aca="false">C205</f>
        <v>1</v>
      </c>
      <c r="D288" s="23" t="n">
        <f aca="false">D205</f>
        <v>1</v>
      </c>
      <c r="E288" s="23" t="n">
        <f aca="false">E205</f>
        <v>0</v>
      </c>
      <c r="F288" s="23" t="n">
        <f aca="false">F205</f>
        <v>0</v>
      </c>
    </row>
    <row r="289" customFormat="false" ht="15.75" hidden="false" customHeight="false" outlineLevel="0" collapsed="false">
      <c r="A289" s="20"/>
      <c r="B289" s="12" t="s">
        <v>113</v>
      </c>
      <c r="C289" s="14"/>
      <c r="D289" s="23"/>
      <c r="E289" s="23"/>
      <c r="F289" s="14"/>
    </row>
    <row r="290" customFormat="false" ht="15.75" hidden="false" customHeight="false" outlineLevel="0" collapsed="false">
      <c r="A290" s="20"/>
      <c r="B290" s="22" t="s">
        <v>26</v>
      </c>
      <c r="C290" s="14"/>
      <c r="D290" s="23"/>
      <c r="E290" s="23"/>
      <c r="F290" s="14"/>
    </row>
    <row r="291" customFormat="false" ht="15.75" hidden="false" customHeight="false" outlineLevel="0" collapsed="false">
      <c r="A291" s="20" t="n">
        <v>1</v>
      </c>
      <c r="B291" s="21" t="s">
        <v>152</v>
      </c>
      <c r="C291" s="14" t="n">
        <f aca="false">D291+E291+F291</f>
        <v>0.5</v>
      </c>
      <c r="D291" s="14" t="n">
        <v>0.5</v>
      </c>
      <c r="E291" s="14"/>
      <c r="F291" s="14"/>
    </row>
    <row r="292" customFormat="false" ht="15.75" hidden="false" customHeight="false" outlineLevel="0" collapsed="false">
      <c r="A292" s="20"/>
      <c r="B292" s="22" t="s">
        <v>22</v>
      </c>
      <c r="C292" s="23" t="n">
        <f aca="false">D292+E292+F292</f>
        <v>0.5</v>
      </c>
      <c r="D292" s="23" t="n">
        <f aca="false">SUM(D291)</f>
        <v>0.5</v>
      </c>
      <c r="E292" s="23"/>
      <c r="F292" s="14"/>
    </row>
    <row r="293" customFormat="false" ht="15.75" hidden="false" customHeight="false" outlineLevel="0" collapsed="false">
      <c r="A293" s="20"/>
      <c r="B293" s="22" t="s">
        <v>23</v>
      </c>
      <c r="C293" s="14"/>
      <c r="D293" s="23"/>
      <c r="E293" s="23"/>
      <c r="F293" s="14"/>
    </row>
    <row r="294" customFormat="false" ht="15.75" hidden="false" customHeight="false" outlineLevel="0" collapsed="false">
      <c r="A294" s="20" t="n">
        <v>1</v>
      </c>
      <c r="B294" s="21" t="s">
        <v>82</v>
      </c>
      <c r="C294" s="14" t="n">
        <f aca="false">D294+E294+F294</f>
        <v>1</v>
      </c>
      <c r="D294" s="14" t="n">
        <v>1</v>
      </c>
      <c r="E294" s="14"/>
      <c r="F294" s="14"/>
    </row>
    <row r="295" customFormat="false" ht="15.75" hidden="false" customHeight="false" outlineLevel="0" collapsed="false">
      <c r="A295" s="20"/>
      <c r="B295" s="22" t="s">
        <v>22</v>
      </c>
      <c r="C295" s="23" t="n">
        <f aca="false">D295+E295+F295</f>
        <v>1</v>
      </c>
      <c r="D295" s="23" t="n">
        <f aca="false">SUM(D294)</f>
        <v>1</v>
      </c>
      <c r="E295" s="23"/>
      <c r="F295" s="14"/>
    </row>
    <row r="296" customFormat="false" ht="15.75" hidden="false" customHeight="false" outlineLevel="0" collapsed="false">
      <c r="A296" s="20"/>
      <c r="B296" s="22" t="s">
        <v>114</v>
      </c>
      <c r="C296" s="23" t="n">
        <f aca="false">D296+E296+F296</f>
        <v>1.5</v>
      </c>
      <c r="D296" s="23" t="n">
        <f aca="false">D292+D295</f>
        <v>1.5</v>
      </c>
      <c r="E296" s="23"/>
      <c r="F296" s="14"/>
    </row>
    <row r="297" customFormat="false" ht="15.75" hidden="false" customHeight="false" outlineLevel="0" collapsed="false">
      <c r="A297" s="20"/>
      <c r="B297" s="13" t="s">
        <v>153</v>
      </c>
      <c r="C297" s="14"/>
      <c r="D297" s="14"/>
      <c r="E297" s="14"/>
      <c r="F297" s="14"/>
    </row>
    <row r="298" customFormat="false" ht="15.75" hidden="false" customHeight="true" outlineLevel="0" collapsed="false">
      <c r="A298" s="20"/>
      <c r="B298" s="24" t="s">
        <v>154</v>
      </c>
      <c r="C298" s="14"/>
      <c r="D298" s="14"/>
      <c r="E298" s="14"/>
      <c r="F298" s="14"/>
    </row>
    <row r="299" customFormat="false" ht="15.75" hidden="false" customHeight="false" outlineLevel="0" collapsed="false">
      <c r="A299" s="20"/>
      <c r="B299" s="13" t="s">
        <v>155</v>
      </c>
      <c r="C299" s="14"/>
      <c r="D299" s="14"/>
      <c r="E299" s="14"/>
      <c r="F299" s="14"/>
    </row>
    <row r="300" customFormat="false" ht="15.75" hidden="false" customHeight="false" outlineLevel="0" collapsed="false">
      <c r="A300" s="20"/>
      <c r="B300" s="13" t="s">
        <v>156</v>
      </c>
      <c r="C300" s="14"/>
      <c r="D300" s="14"/>
      <c r="E300" s="14"/>
      <c r="F300" s="14"/>
    </row>
    <row r="301" customFormat="false" ht="15.75" hidden="false" customHeight="false" outlineLevel="0" collapsed="false">
      <c r="A301" s="20"/>
      <c r="B301" s="22" t="s">
        <v>26</v>
      </c>
      <c r="C301" s="14"/>
      <c r="D301" s="14"/>
      <c r="E301" s="14"/>
      <c r="F301" s="14"/>
    </row>
    <row r="302" customFormat="false" ht="15.75" hidden="false" customHeight="false" outlineLevel="0" collapsed="false">
      <c r="A302" s="20" t="n">
        <v>1</v>
      </c>
      <c r="B302" s="21" t="s">
        <v>157</v>
      </c>
      <c r="C302" s="14" t="n">
        <f aca="false">D302+E302+F302</f>
        <v>1</v>
      </c>
      <c r="D302" s="14" t="n">
        <v>1</v>
      </c>
      <c r="E302" s="14"/>
      <c r="F302" s="14"/>
    </row>
    <row r="303" customFormat="false" ht="15.75" hidden="false" customHeight="false" outlineLevel="0" collapsed="false">
      <c r="A303" s="20" t="n">
        <v>2</v>
      </c>
      <c r="B303" s="21" t="s">
        <v>101</v>
      </c>
      <c r="C303" s="14" t="n">
        <f aca="false">D303+E303+F303</f>
        <v>2.5</v>
      </c>
      <c r="D303" s="14" t="n">
        <v>2.5</v>
      </c>
      <c r="E303" s="14"/>
      <c r="F303" s="14"/>
    </row>
    <row r="304" customFormat="false" ht="15.75" hidden="false" customHeight="false" outlineLevel="0" collapsed="false">
      <c r="A304" s="20"/>
      <c r="B304" s="22" t="s">
        <v>22</v>
      </c>
      <c r="C304" s="23" t="n">
        <f aca="false">D304+E304+F304</f>
        <v>3.5</v>
      </c>
      <c r="D304" s="23" t="n">
        <f aca="false">SUM(D302:D303)</f>
        <v>3.5</v>
      </c>
      <c r="E304" s="23"/>
      <c r="F304" s="14"/>
    </row>
    <row r="305" customFormat="false" ht="15.75" hidden="false" customHeight="false" outlineLevel="0" collapsed="false">
      <c r="A305" s="20"/>
      <c r="B305" s="22" t="s">
        <v>23</v>
      </c>
      <c r="C305" s="14"/>
      <c r="D305" s="14"/>
      <c r="E305" s="14"/>
      <c r="F305" s="14"/>
    </row>
    <row r="306" customFormat="false" ht="15.75" hidden="false" customHeight="false" outlineLevel="0" collapsed="false">
      <c r="A306" s="20" t="n">
        <v>1</v>
      </c>
      <c r="B306" s="21" t="s">
        <v>42</v>
      </c>
      <c r="C306" s="14" t="n">
        <f aca="false">D306+E306+F306</f>
        <v>1</v>
      </c>
      <c r="D306" s="14" t="n">
        <v>1</v>
      </c>
      <c r="E306" s="14"/>
      <c r="F306" s="14"/>
    </row>
    <row r="307" customFormat="false" ht="15.75" hidden="false" customHeight="false" outlineLevel="0" collapsed="false">
      <c r="A307" s="20" t="n">
        <v>2</v>
      </c>
      <c r="B307" s="21" t="s">
        <v>158</v>
      </c>
      <c r="C307" s="14" t="n">
        <f aca="false">D307+E307+F307</f>
        <v>11</v>
      </c>
      <c r="D307" s="14" t="n">
        <v>11</v>
      </c>
      <c r="E307" s="14"/>
      <c r="F307" s="14"/>
    </row>
    <row r="308" customFormat="false" ht="15.75" hidden="false" customHeight="false" outlineLevel="0" collapsed="false">
      <c r="A308" s="20" t="n">
        <v>3</v>
      </c>
      <c r="B308" s="21" t="s">
        <v>82</v>
      </c>
      <c r="C308" s="14" t="n">
        <f aca="false">D308+E308+F308</f>
        <v>1</v>
      </c>
      <c r="D308" s="14" t="n">
        <v>1</v>
      </c>
      <c r="E308" s="14"/>
      <c r="F308" s="14"/>
    </row>
    <row r="309" customFormat="false" ht="15.75" hidden="false" customHeight="false" outlineLevel="0" collapsed="false">
      <c r="A309" s="20"/>
      <c r="B309" s="22" t="s">
        <v>22</v>
      </c>
      <c r="C309" s="23" t="n">
        <f aca="false">D309+E309+F309</f>
        <v>13</v>
      </c>
      <c r="D309" s="23" t="n">
        <f aca="false">SUM(D306:D308)</f>
        <v>13</v>
      </c>
      <c r="E309" s="23"/>
      <c r="F309" s="14"/>
    </row>
    <row r="310" customFormat="false" ht="15.75" hidden="false" customHeight="false" outlineLevel="0" collapsed="false">
      <c r="A310" s="20"/>
      <c r="B310" s="22" t="s">
        <v>159</v>
      </c>
      <c r="C310" s="14"/>
      <c r="D310" s="14"/>
      <c r="E310" s="14"/>
      <c r="F310" s="14"/>
    </row>
    <row r="311" customFormat="false" ht="15.75" hidden="false" customHeight="false" outlineLevel="0" collapsed="false">
      <c r="A311" s="20" t="n">
        <v>1</v>
      </c>
      <c r="B311" s="21" t="s">
        <v>160</v>
      </c>
      <c r="C311" s="14" t="n">
        <f aca="false">D311+E311+F311</f>
        <v>7.5</v>
      </c>
      <c r="D311" s="14" t="n">
        <v>7.5</v>
      </c>
      <c r="E311" s="14"/>
      <c r="F311" s="14"/>
    </row>
    <row r="312" s="5" customFormat="true" ht="15.75" hidden="false" customHeight="false" outlineLevel="0" collapsed="false">
      <c r="A312" s="12"/>
      <c r="B312" s="22" t="s">
        <v>22</v>
      </c>
      <c r="C312" s="23" t="n">
        <f aca="false">D312+E312+F312</f>
        <v>7.5</v>
      </c>
      <c r="D312" s="23" t="n">
        <f aca="false">SUM(D311:D311)</f>
        <v>7.5</v>
      </c>
      <c r="E312" s="23"/>
      <c r="F312" s="23"/>
    </row>
    <row r="313" s="5" customFormat="true" ht="15.75" hidden="false" customHeight="false" outlineLevel="0" collapsed="false">
      <c r="A313" s="12"/>
      <c r="B313" s="22" t="s">
        <v>43</v>
      </c>
      <c r="C313" s="23"/>
      <c r="D313" s="23"/>
      <c r="E313" s="23"/>
      <c r="F313" s="23"/>
    </row>
    <row r="314" s="5" customFormat="true" ht="15.75" hidden="false" customHeight="false" outlineLevel="0" collapsed="false">
      <c r="A314" s="20" t="n">
        <v>1</v>
      </c>
      <c r="B314" s="21" t="s">
        <v>44</v>
      </c>
      <c r="C314" s="14" t="n">
        <f aca="false">D314+E314+F314</f>
        <v>1</v>
      </c>
      <c r="D314" s="14" t="n">
        <v>1</v>
      </c>
      <c r="E314" s="14"/>
      <c r="F314" s="14"/>
    </row>
    <row r="315" s="5" customFormat="true" ht="15.75" hidden="false" customHeight="false" outlineLevel="0" collapsed="false">
      <c r="A315" s="20" t="n">
        <v>2</v>
      </c>
      <c r="B315" s="21" t="s">
        <v>161</v>
      </c>
      <c r="C315" s="14" t="n">
        <f aca="false">D315+E315+F315</f>
        <v>2.5</v>
      </c>
      <c r="D315" s="14" t="n">
        <v>2.5</v>
      </c>
      <c r="E315" s="14"/>
      <c r="F315" s="14"/>
    </row>
    <row r="316" s="5" customFormat="true" ht="15.75" hidden="false" customHeight="false" outlineLevel="0" collapsed="false">
      <c r="A316" s="12"/>
      <c r="B316" s="22" t="s">
        <v>22</v>
      </c>
      <c r="C316" s="23" t="n">
        <f aca="false">D316+E316+F316</f>
        <v>3.5</v>
      </c>
      <c r="D316" s="23" t="n">
        <f aca="false">SUM(D314:D315)</f>
        <v>3.5</v>
      </c>
      <c r="E316" s="23"/>
      <c r="F316" s="14"/>
    </row>
    <row r="317" customFormat="false" ht="15.75" hidden="false" customHeight="false" outlineLevel="0" collapsed="false">
      <c r="A317" s="20"/>
      <c r="B317" s="22" t="s">
        <v>162</v>
      </c>
      <c r="C317" s="23" t="n">
        <f aca="false">D317+E317+F317</f>
        <v>27.5</v>
      </c>
      <c r="D317" s="23" t="n">
        <f aca="false">D304+D309+D312+D316</f>
        <v>27.5</v>
      </c>
      <c r="E317" s="14"/>
      <c r="F317" s="14"/>
    </row>
    <row r="318" customFormat="false" ht="15.75" hidden="false" customHeight="false" outlineLevel="0" collapsed="false">
      <c r="A318" s="20"/>
      <c r="B318" s="21" t="s">
        <v>163</v>
      </c>
      <c r="C318" s="14" t="n">
        <f aca="false">C304</f>
        <v>3.5</v>
      </c>
      <c r="D318" s="14" t="n">
        <f aca="false">D304</f>
        <v>3.5</v>
      </c>
      <c r="E318" s="14" t="n">
        <f aca="false">E304</f>
        <v>0</v>
      </c>
      <c r="F318" s="14" t="n">
        <f aca="false">F304</f>
        <v>0</v>
      </c>
    </row>
    <row r="319" customFormat="false" ht="15.75" hidden="false" customHeight="false" outlineLevel="0" collapsed="false">
      <c r="A319" s="20"/>
      <c r="B319" s="21" t="s">
        <v>149</v>
      </c>
      <c r="C319" s="14" t="n">
        <f aca="false">C309</f>
        <v>13</v>
      </c>
      <c r="D319" s="14" t="n">
        <f aca="false">D309</f>
        <v>13</v>
      </c>
      <c r="E319" s="14" t="n">
        <f aca="false">E309</f>
        <v>0</v>
      </c>
      <c r="F319" s="14" t="n">
        <f aca="false">F309</f>
        <v>0</v>
      </c>
    </row>
    <row r="320" customFormat="false" ht="15.75" hidden="false" customHeight="false" outlineLevel="0" collapsed="false">
      <c r="A320" s="20"/>
      <c r="B320" s="21" t="s">
        <v>164</v>
      </c>
      <c r="C320" s="14" t="n">
        <f aca="false">C312</f>
        <v>7.5</v>
      </c>
      <c r="D320" s="14" t="n">
        <f aca="false">D312</f>
        <v>7.5</v>
      </c>
      <c r="E320" s="14" t="n">
        <f aca="false">E312</f>
        <v>0</v>
      </c>
      <c r="F320" s="14" t="n">
        <f aca="false">F312</f>
        <v>0</v>
      </c>
    </row>
    <row r="321" customFormat="false" ht="15.75" hidden="false" customHeight="false" outlineLevel="0" collapsed="false">
      <c r="A321" s="20"/>
      <c r="B321" s="20" t="s">
        <v>98</v>
      </c>
      <c r="C321" s="14" t="n">
        <f aca="false">C316</f>
        <v>3.5</v>
      </c>
      <c r="D321" s="14" t="n">
        <f aca="false">D316</f>
        <v>3.5</v>
      </c>
      <c r="E321" s="14" t="n">
        <f aca="false">E316</f>
        <v>0</v>
      </c>
      <c r="F321" s="14" t="n">
        <f aca="false">F316</f>
        <v>0</v>
      </c>
    </row>
    <row r="322" customFormat="false" ht="15.75" hidden="false" customHeight="false" outlineLevel="0" collapsed="false">
      <c r="A322" s="20"/>
      <c r="B322" s="13" t="s">
        <v>165</v>
      </c>
      <c r="C322" s="14"/>
      <c r="D322" s="14"/>
      <c r="E322" s="14"/>
      <c r="F322" s="14"/>
    </row>
    <row r="323" customFormat="false" ht="15.75" hidden="false" customHeight="false" outlineLevel="0" collapsed="false">
      <c r="A323" s="20"/>
      <c r="B323" s="13" t="s">
        <v>166</v>
      </c>
      <c r="C323" s="14"/>
      <c r="D323" s="14"/>
      <c r="E323" s="14"/>
      <c r="F323" s="14"/>
    </row>
    <row r="324" customFormat="false" ht="15.75" hidden="false" customHeight="false" outlineLevel="0" collapsed="false">
      <c r="A324" s="20"/>
      <c r="B324" s="22" t="s">
        <v>26</v>
      </c>
      <c r="C324" s="14"/>
      <c r="D324" s="14"/>
      <c r="E324" s="14"/>
      <c r="F324" s="14"/>
    </row>
    <row r="325" customFormat="false" ht="15.75" hidden="false" customHeight="false" outlineLevel="0" collapsed="false">
      <c r="A325" s="20" t="n">
        <v>1</v>
      </c>
      <c r="B325" s="21" t="s">
        <v>167</v>
      </c>
      <c r="C325" s="14" t="n">
        <f aca="false">D325+E325+F325</f>
        <v>1</v>
      </c>
      <c r="D325" s="14" t="n">
        <v>1</v>
      </c>
      <c r="E325" s="14"/>
      <c r="F325" s="14"/>
    </row>
    <row r="326" customFormat="false" ht="15.75" hidden="false" customHeight="false" outlineLevel="0" collapsed="false">
      <c r="A326" s="20" t="n">
        <v>2</v>
      </c>
      <c r="B326" s="21" t="s">
        <v>52</v>
      </c>
      <c r="C326" s="14" t="n">
        <f aca="false">D326+E326+F326</f>
        <v>3.25</v>
      </c>
      <c r="D326" s="14" t="n">
        <v>3.25</v>
      </c>
      <c r="E326" s="14"/>
      <c r="F326" s="14"/>
    </row>
    <row r="327" customFormat="false" ht="15.75" hidden="false" customHeight="false" outlineLevel="0" collapsed="false">
      <c r="A327" s="20"/>
      <c r="B327" s="22" t="s">
        <v>22</v>
      </c>
      <c r="C327" s="23" t="n">
        <f aca="false">D327+E327+F327</f>
        <v>4.25</v>
      </c>
      <c r="D327" s="23" t="n">
        <f aca="false">SUM(D325:D326)</f>
        <v>4.25</v>
      </c>
      <c r="E327" s="23"/>
      <c r="F327" s="14"/>
    </row>
    <row r="328" customFormat="false" ht="15.75" hidden="false" customHeight="false" outlineLevel="0" collapsed="false">
      <c r="A328" s="20"/>
      <c r="B328" s="22" t="s">
        <v>23</v>
      </c>
      <c r="C328" s="14"/>
      <c r="D328" s="14"/>
      <c r="E328" s="14"/>
      <c r="F328" s="14"/>
    </row>
    <row r="329" customFormat="false" ht="15.75" hidden="false" customHeight="false" outlineLevel="0" collapsed="false">
      <c r="A329" s="20" t="n">
        <v>1</v>
      </c>
      <c r="B329" s="21" t="s">
        <v>42</v>
      </c>
      <c r="C329" s="14" t="n">
        <f aca="false">D329+E329+F329</f>
        <v>1</v>
      </c>
      <c r="D329" s="14" t="n">
        <v>1</v>
      </c>
      <c r="E329" s="14"/>
      <c r="F329" s="14"/>
    </row>
    <row r="330" customFormat="false" ht="15.75" hidden="false" customHeight="false" outlineLevel="0" collapsed="false">
      <c r="A330" s="20" t="n">
        <v>2</v>
      </c>
      <c r="B330" s="21" t="s">
        <v>158</v>
      </c>
      <c r="C330" s="14" t="n">
        <f aca="false">D330+E330+F330</f>
        <v>13.75</v>
      </c>
      <c r="D330" s="14" t="n">
        <v>13.75</v>
      </c>
      <c r="E330" s="14"/>
      <c r="F330" s="14"/>
    </row>
    <row r="331" customFormat="false" ht="15.75" hidden="false" customHeight="false" outlineLevel="0" collapsed="false">
      <c r="A331" s="20" t="n">
        <v>3</v>
      </c>
      <c r="B331" s="21" t="s">
        <v>82</v>
      </c>
      <c r="C331" s="14" t="n">
        <f aca="false">D331+E331+F331</f>
        <v>1.25</v>
      </c>
      <c r="D331" s="14" t="n">
        <v>1.25</v>
      </c>
      <c r="E331" s="14"/>
      <c r="F331" s="14"/>
    </row>
    <row r="332" customFormat="false" ht="15.75" hidden="false" customHeight="false" outlineLevel="0" collapsed="false">
      <c r="A332" s="20"/>
      <c r="B332" s="22" t="s">
        <v>22</v>
      </c>
      <c r="C332" s="23" t="n">
        <f aca="false">D332+E332+F332</f>
        <v>16</v>
      </c>
      <c r="D332" s="23" t="n">
        <f aca="false">SUM(D329:D331)</f>
        <v>16</v>
      </c>
      <c r="E332" s="23"/>
      <c r="F332" s="14"/>
    </row>
    <row r="333" customFormat="false" ht="15.75" hidden="false" customHeight="false" outlineLevel="0" collapsed="false">
      <c r="A333" s="20"/>
      <c r="B333" s="22" t="s">
        <v>159</v>
      </c>
      <c r="C333" s="14"/>
      <c r="D333" s="14"/>
      <c r="E333" s="14"/>
      <c r="F333" s="14"/>
    </row>
    <row r="334" customFormat="false" ht="15.75" hidden="false" customHeight="false" outlineLevel="0" collapsed="false">
      <c r="A334" s="20" t="n">
        <v>1</v>
      </c>
      <c r="B334" s="21" t="s">
        <v>168</v>
      </c>
      <c r="C334" s="14" t="n">
        <f aca="false">D334+E334+F334</f>
        <v>10.75</v>
      </c>
      <c r="D334" s="14" t="n">
        <v>10.75</v>
      </c>
      <c r="E334" s="14"/>
      <c r="F334" s="14"/>
    </row>
    <row r="335" customFormat="false" ht="15.75" hidden="false" customHeight="false" outlineLevel="0" collapsed="false">
      <c r="A335" s="20"/>
      <c r="B335" s="22" t="s">
        <v>22</v>
      </c>
      <c r="C335" s="23" t="n">
        <f aca="false">D335+E335+F335</f>
        <v>10.75</v>
      </c>
      <c r="D335" s="23" t="n">
        <f aca="false">SUM(D334:D334)</f>
        <v>10.75</v>
      </c>
      <c r="E335" s="23"/>
      <c r="F335" s="14"/>
    </row>
    <row r="336" customFormat="false" ht="15.75" hidden="false" customHeight="false" outlineLevel="0" collapsed="false">
      <c r="A336" s="12"/>
      <c r="B336" s="22" t="s">
        <v>43</v>
      </c>
      <c r="C336" s="23"/>
      <c r="D336" s="23"/>
      <c r="E336" s="23"/>
      <c r="F336" s="23"/>
    </row>
    <row r="337" customFormat="false" ht="15.75" hidden="false" customHeight="false" outlineLevel="0" collapsed="false">
      <c r="A337" s="20" t="n">
        <v>1</v>
      </c>
      <c r="B337" s="21" t="s">
        <v>44</v>
      </c>
      <c r="C337" s="14" t="n">
        <f aca="false">D337+E337+F337</f>
        <v>1</v>
      </c>
      <c r="D337" s="14" t="n">
        <v>1</v>
      </c>
      <c r="E337" s="14"/>
      <c r="F337" s="14"/>
    </row>
    <row r="338" customFormat="false" ht="15.75" hidden="false" customHeight="false" outlineLevel="0" collapsed="false">
      <c r="A338" s="20" t="n">
        <v>2</v>
      </c>
      <c r="B338" s="21" t="s">
        <v>161</v>
      </c>
      <c r="C338" s="14" t="n">
        <f aca="false">D338+E338+F338</f>
        <v>2.5</v>
      </c>
      <c r="D338" s="14" t="n">
        <v>2.5</v>
      </c>
      <c r="E338" s="14"/>
      <c r="F338" s="14"/>
    </row>
    <row r="339" customFormat="false" ht="15.75" hidden="false" customHeight="false" outlineLevel="0" collapsed="false">
      <c r="A339" s="12"/>
      <c r="B339" s="22" t="s">
        <v>22</v>
      </c>
      <c r="C339" s="23" t="n">
        <f aca="false">D339+E339+F339</f>
        <v>3.5</v>
      </c>
      <c r="D339" s="23" t="n">
        <f aca="false">SUM(D337:D338)</f>
        <v>3.5</v>
      </c>
      <c r="E339" s="23"/>
      <c r="F339" s="14"/>
    </row>
    <row r="340" customFormat="false" ht="15.75" hidden="false" customHeight="false" outlineLevel="0" collapsed="false">
      <c r="A340" s="20"/>
      <c r="B340" s="22" t="s">
        <v>169</v>
      </c>
      <c r="C340" s="23" t="n">
        <f aca="false">D340+E340+F340</f>
        <v>34.5</v>
      </c>
      <c r="D340" s="23" t="n">
        <f aca="false">D327+D332+D335+D339</f>
        <v>34.5</v>
      </c>
      <c r="E340" s="23"/>
      <c r="F340" s="14"/>
    </row>
    <row r="341" customFormat="false" ht="15.75" hidden="false" customHeight="false" outlineLevel="0" collapsed="false">
      <c r="A341" s="20"/>
      <c r="B341" s="21" t="s">
        <v>163</v>
      </c>
      <c r="C341" s="14" t="n">
        <f aca="false">C327</f>
        <v>4.25</v>
      </c>
      <c r="D341" s="14" t="n">
        <f aca="false">D327</f>
        <v>4.25</v>
      </c>
      <c r="E341" s="14" t="n">
        <f aca="false">E327</f>
        <v>0</v>
      </c>
      <c r="F341" s="14" t="n">
        <f aca="false">F327</f>
        <v>0</v>
      </c>
    </row>
    <row r="342" customFormat="false" ht="15.75" hidden="false" customHeight="false" outlineLevel="0" collapsed="false">
      <c r="A342" s="20"/>
      <c r="B342" s="21" t="s">
        <v>149</v>
      </c>
      <c r="C342" s="14" t="n">
        <f aca="false">C332</f>
        <v>16</v>
      </c>
      <c r="D342" s="14" t="n">
        <f aca="false">D332</f>
        <v>16</v>
      </c>
      <c r="E342" s="14" t="n">
        <f aca="false">E332</f>
        <v>0</v>
      </c>
      <c r="F342" s="14" t="n">
        <f aca="false">F332</f>
        <v>0</v>
      </c>
    </row>
    <row r="343" customFormat="false" ht="15.75" hidden="false" customHeight="false" outlineLevel="0" collapsed="false">
      <c r="A343" s="20"/>
      <c r="B343" s="21" t="s">
        <v>164</v>
      </c>
      <c r="C343" s="14" t="n">
        <f aca="false">C335</f>
        <v>10.75</v>
      </c>
      <c r="D343" s="14" t="n">
        <f aca="false">D335</f>
        <v>10.75</v>
      </c>
      <c r="E343" s="14" t="n">
        <f aca="false">E335</f>
        <v>0</v>
      </c>
      <c r="F343" s="14" t="n">
        <f aca="false">F335</f>
        <v>0</v>
      </c>
    </row>
    <row r="344" customFormat="false" ht="15.75" hidden="false" customHeight="false" outlineLevel="0" collapsed="false">
      <c r="A344" s="20"/>
      <c r="B344" s="20" t="s">
        <v>98</v>
      </c>
      <c r="C344" s="14" t="n">
        <f aca="false">C339</f>
        <v>3.5</v>
      </c>
      <c r="D344" s="14" t="n">
        <f aca="false">D339</f>
        <v>3.5</v>
      </c>
      <c r="E344" s="14" t="n">
        <f aca="false">E339</f>
        <v>0</v>
      </c>
      <c r="F344" s="14" t="n">
        <f aca="false">F339</f>
        <v>0</v>
      </c>
    </row>
    <row r="345" customFormat="false" ht="26.45" hidden="false" customHeight="true" outlineLevel="0" collapsed="false">
      <c r="A345" s="20"/>
      <c r="B345" s="13" t="s">
        <v>170</v>
      </c>
      <c r="C345" s="13"/>
      <c r="D345" s="14"/>
      <c r="E345" s="14"/>
      <c r="F345" s="14"/>
    </row>
    <row r="346" customFormat="false" ht="34.9" hidden="false" customHeight="true" outlineLevel="0" collapsed="false">
      <c r="A346" s="20"/>
      <c r="B346" s="13" t="s">
        <v>171</v>
      </c>
      <c r="C346" s="13"/>
      <c r="D346" s="14"/>
      <c r="E346" s="14"/>
      <c r="F346" s="14"/>
    </row>
    <row r="347" customFormat="false" ht="15.75" hidden="false" customHeight="false" outlineLevel="0" collapsed="false">
      <c r="A347" s="20"/>
      <c r="B347" s="22" t="s">
        <v>26</v>
      </c>
      <c r="C347" s="14"/>
      <c r="D347" s="14"/>
      <c r="E347" s="14"/>
      <c r="F347" s="14"/>
    </row>
    <row r="348" customFormat="false" ht="15.75" hidden="false" customHeight="false" outlineLevel="0" collapsed="false">
      <c r="A348" s="20" t="n">
        <v>1</v>
      </c>
      <c r="B348" s="21" t="s">
        <v>172</v>
      </c>
      <c r="C348" s="14" t="n">
        <f aca="false">D348+E348+F348</f>
        <v>1</v>
      </c>
      <c r="D348" s="14" t="n">
        <v>1</v>
      </c>
      <c r="E348" s="14"/>
      <c r="F348" s="14"/>
    </row>
    <row r="349" customFormat="false" ht="15.75" hidden="false" customHeight="false" outlineLevel="0" collapsed="false">
      <c r="A349" s="20" t="n">
        <v>2</v>
      </c>
      <c r="B349" s="21" t="s">
        <v>152</v>
      </c>
      <c r="C349" s="14" t="n">
        <f aca="false">D349+E349+F349</f>
        <v>5</v>
      </c>
      <c r="D349" s="14" t="n">
        <v>5</v>
      </c>
      <c r="E349" s="14"/>
      <c r="F349" s="14"/>
    </row>
    <row r="350" customFormat="false" ht="15.75" hidden="false" customHeight="false" outlineLevel="0" collapsed="false">
      <c r="A350" s="20" t="n">
        <v>3</v>
      </c>
      <c r="B350" s="21" t="s">
        <v>173</v>
      </c>
      <c r="C350" s="14" t="n">
        <f aca="false">D350+E350+F350</f>
        <v>1.5</v>
      </c>
      <c r="D350" s="14" t="n">
        <v>1.25</v>
      </c>
      <c r="E350" s="14" t="n">
        <v>0.25</v>
      </c>
      <c r="F350" s="14"/>
    </row>
    <row r="351" customFormat="false" ht="15.75" hidden="false" customHeight="false" outlineLevel="0" collapsed="false">
      <c r="A351" s="20" t="n">
        <v>4</v>
      </c>
      <c r="B351" s="21" t="s">
        <v>66</v>
      </c>
      <c r="C351" s="14" t="n">
        <f aca="false">D351+E351+F351</f>
        <v>0.25</v>
      </c>
      <c r="D351" s="14" t="n">
        <v>0.25</v>
      </c>
      <c r="E351" s="14"/>
      <c r="F351" s="14"/>
    </row>
    <row r="352" customFormat="false" ht="15.75" hidden="false" customHeight="false" outlineLevel="0" collapsed="false">
      <c r="A352" s="20"/>
      <c r="B352" s="22" t="s">
        <v>22</v>
      </c>
      <c r="C352" s="23" t="n">
        <f aca="false">SUM(C348:C351)</f>
        <v>7.75</v>
      </c>
      <c r="D352" s="23" t="n">
        <f aca="false">SUM(D348:D351)</f>
        <v>7.5</v>
      </c>
      <c r="E352" s="23" t="n">
        <f aca="false">SUM(E348:E351)</f>
        <v>0.25</v>
      </c>
      <c r="F352" s="14"/>
    </row>
    <row r="353" customFormat="false" ht="15.75" hidden="false" customHeight="false" outlineLevel="0" collapsed="false">
      <c r="A353" s="21"/>
      <c r="B353" s="22" t="s">
        <v>23</v>
      </c>
      <c r="C353" s="14"/>
      <c r="D353" s="14"/>
      <c r="E353" s="14"/>
      <c r="F353" s="15"/>
    </row>
    <row r="354" customFormat="false" ht="15.75" hidden="false" customHeight="false" outlineLevel="0" collapsed="false">
      <c r="A354" s="20" t="n">
        <v>1</v>
      </c>
      <c r="B354" s="21" t="s">
        <v>42</v>
      </c>
      <c r="C354" s="14" t="n">
        <f aca="false">D354+E354+F354</f>
        <v>1</v>
      </c>
      <c r="D354" s="14" t="n">
        <v>1</v>
      </c>
      <c r="E354" s="14"/>
      <c r="F354" s="15"/>
    </row>
    <row r="355" customFormat="false" ht="15.75" hidden="false" customHeight="false" outlineLevel="0" collapsed="false">
      <c r="A355" s="20" t="n">
        <v>2</v>
      </c>
      <c r="B355" s="21" t="s">
        <v>158</v>
      </c>
      <c r="C355" s="14" t="n">
        <f aca="false">D355+E355+F355</f>
        <v>12.5</v>
      </c>
      <c r="D355" s="14" t="n">
        <v>11.5</v>
      </c>
      <c r="E355" s="14" t="n">
        <v>1</v>
      </c>
      <c r="F355" s="15"/>
    </row>
    <row r="356" customFormat="false" ht="15.75" hidden="false" customHeight="true" outlineLevel="0" collapsed="false">
      <c r="A356" s="20"/>
      <c r="B356" s="22" t="s">
        <v>22</v>
      </c>
      <c r="C356" s="23" t="n">
        <f aca="false">D356+E356+F356</f>
        <v>13.5</v>
      </c>
      <c r="D356" s="23" t="n">
        <f aca="false">SUM(D354:D355)</f>
        <v>12.5</v>
      </c>
      <c r="E356" s="23" t="n">
        <f aca="false">SUM(E354:E355)</f>
        <v>1</v>
      </c>
      <c r="F356" s="15"/>
    </row>
    <row r="357" customFormat="false" ht="15.75" hidden="false" customHeight="false" outlineLevel="0" collapsed="false">
      <c r="A357" s="20"/>
      <c r="B357" s="22" t="s">
        <v>159</v>
      </c>
      <c r="C357" s="14"/>
      <c r="D357" s="14"/>
      <c r="E357" s="14"/>
      <c r="F357" s="15"/>
    </row>
    <row r="358" customFormat="false" ht="15.75" hidden="false" customHeight="false" outlineLevel="0" collapsed="false">
      <c r="A358" s="20" t="n">
        <v>1</v>
      </c>
      <c r="B358" s="21" t="s">
        <v>168</v>
      </c>
      <c r="C358" s="14" t="n">
        <f aca="false">D358+E358+F358</f>
        <v>10.5</v>
      </c>
      <c r="D358" s="14" t="n">
        <v>9.5</v>
      </c>
      <c r="E358" s="14" t="n">
        <v>1</v>
      </c>
      <c r="F358" s="15"/>
    </row>
    <row r="359" customFormat="false" ht="15.75" hidden="false" customHeight="false" outlineLevel="0" collapsed="false">
      <c r="A359" s="20"/>
      <c r="B359" s="22" t="s">
        <v>22</v>
      </c>
      <c r="C359" s="23" t="n">
        <f aca="false">D359+E359+F359</f>
        <v>10.5</v>
      </c>
      <c r="D359" s="23" t="n">
        <f aca="false">SUM(D358:D358)</f>
        <v>9.5</v>
      </c>
      <c r="E359" s="23" t="n">
        <f aca="false">SUM(E358)</f>
        <v>1</v>
      </c>
      <c r="F359" s="15"/>
    </row>
    <row r="360" customFormat="false" ht="15.75" hidden="false" customHeight="false" outlineLevel="0" collapsed="false">
      <c r="A360" s="12"/>
      <c r="B360" s="22" t="s">
        <v>43</v>
      </c>
      <c r="C360" s="23"/>
      <c r="D360" s="23"/>
      <c r="E360" s="23"/>
      <c r="F360" s="23"/>
    </row>
    <row r="361" customFormat="false" ht="15.75" hidden="false" customHeight="false" outlineLevel="0" collapsed="false">
      <c r="A361" s="20" t="n">
        <v>1</v>
      </c>
      <c r="B361" s="21" t="s">
        <v>44</v>
      </c>
      <c r="C361" s="14" t="n">
        <f aca="false">D361+E361+F361</f>
        <v>1</v>
      </c>
      <c r="D361" s="14" t="n">
        <v>1</v>
      </c>
      <c r="E361" s="14"/>
      <c r="F361" s="14"/>
    </row>
    <row r="362" customFormat="false" ht="15.75" hidden="false" customHeight="false" outlineLevel="0" collapsed="false">
      <c r="A362" s="20" t="n">
        <v>2</v>
      </c>
      <c r="B362" s="21" t="s">
        <v>161</v>
      </c>
      <c r="C362" s="14" t="n">
        <f aca="false">D362+E362+F362</f>
        <v>2.5</v>
      </c>
      <c r="D362" s="14" t="n">
        <v>2.5</v>
      </c>
      <c r="E362" s="14"/>
      <c r="F362" s="14"/>
    </row>
    <row r="363" customFormat="false" ht="15.75" hidden="false" customHeight="false" outlineLevel="0" collapsed="false">
      <c r="A363" s="12"/>
      <c r="B363" s="22" t="s">
        <v>22</v>
      </c>
      <c r="C363" s="23" t="n">
        <f aca="false">D363+E363+F363</f>
        <v>3.5</v>
      </c>
      <c r="D363" s="23" t="n">
        <f aca="false">SUM(D361:D362)</f>
        <v>3.5</v>
      </c>
      <c r="E363" s="23"/>
      <c r="F363" s="14"/>
    </row>
    <row r="364" customFormat="false" ht="15.75" hidden="false" customHeight="false" outlineLevel="0" collapsed="false">
      <c r="A364" s="20"/>
      <c r="B364" s="25" t="s">
        <v>174</v>
      </c>
      <c r="C364" s="23" t="n">
        <f aca="false">D364+E364+F364</f>
        <v>35.25</v>
      </c>
      <c r="D364" s="23" t="n">
        <f aca="false">D352+D356+D359+D363</f>
        <v>33</v>
      </c>
      <c r="E364" s="23" t="n">
        <f aca="false">E352+E356+E359</f>
        <v>2.25</v>
      </c>
      <c r="F364" s="15"/>
    </row>
    <row r="365" customFormat="false" ht="15.75" hidden="false" customHeight="false" outlineLevel="0" collapsed="false">
      <c r="A365" s="20"/>
      <c r="B365" s="21" t="s">
        <v>163</v>
      </c>
      <c r="C365" s="14" t="n">
        <f aca="false">C352</f>
        <v>7.75</v>
      </c>
      <c r="D365" s="14" t="n">
        <f aca="false">D352</f>
        <v>7.5</v>
      </c>
      <c r="E365" s="14" t="n">
        <f aca="false">E352</f>
        <v>0.25</v>
      </c>
      <c r="F365" s="14" t="n">
        <f aca="false">F352</f>
        <v>0</v>
      </c>
    </row>
    <row r="366" customFormat="false" ht="15.75" hidden="false" customHeight="false" outlineLevel="0" collapsed="false">
      <c r="A366" s="20"/>
      <c r="B366" s="21" t="s">
        <v>149</v>
      </c>
      <c r="C366" s="14" t="n">
        <f aca="false">C356</f>
        <v>13.5</v>
      </c>
      <c r="D366" s="14" t="n">
        <f aca="false">D356</f>
        <v>12.5</v>
      </c>
      <c r="E366" s="14" t="n">
        <f aca="false">E356</f>
        <v>1</v>
      </c>
      <c r="F366" s="14" t="n">
        <f aca="false">F356</f>
        <v>0</v>
      </c>
    </row>
    <row r="367" customFormat="false" ht="15.75" hidden="false" customHeight="false" outlineLevel="0" collapsed="false">
      <c r="A367" s="20"/>
      <c r="B367" s="21" t="s">
        <v>164</v>
      </c>
      <c r="C367" s="14" t="n">
        <f aca="false">C359</f>
        <v>10.5</v>
      </c>
      <c r="D367" s="14" t="n">
        <f aca="false">D359</f>
        <v>9.5</v>
      </c>
      <c r="E367" s="14" t="n">
        <f aca="false">E359</f>
        <v>1</v>
      </c>
      <c r="F367" s="14" t="n">
        <f aca="false">F359</f>
        <v>0</v>
      </c>
    </row>
    <row r="368" customFormat="false" ht="15.75" hidden="false" customHeight="false" outlineLevel="0" collapsed="false">
      <c r="A368" s="20"/>
      <c r="B368" s="20" t="s">
        <v>98</v>
      </c>
      <c r="C368" s="14" t="n">
        <f aca="false">C363</f>
        <v>3.5</v>
      </c>
      <c r="D368" s="14" t="n">
        <f aca="false">D363</f>
        <v>3.5</v>
      </c>
      <c r="E368" s="14" t="n">
        <f aca="false">E363</f>
        <v>0</v>
      </c>
      <c r="F368" s="14" t="n">
        <f aca="false">F363</f>
        <v>0</v>
      </c>
    </row>
    <row r="369" customFormat="false" ht="15.75" hidden="false" customHeight="false" outlineLevel="0" collapsed="false">
      <c r="A369" s="20"/>
      <c r="B369" s="13" t="s">
        <v>175</v>
      </c>
      <c r="C369" s="14"/>
      <c r="D369" s="14"/>
      <c r="E369" s="14"/>
      <c r="F369" s="15"/>
    </row>
    <row r="370" customFormat="false" ht="15.75" hidden="false" customHeight="false" outlineLevel="0" collapsed="false">
      <c r="A370" s="20"/>
      <c r="B370" s="13" t="s">
        <v>176</v>
      </c>
      <c r="C370" s="14"/>
      <c r="D370" s="14"/>
      <c r="E370" s="14"/>
      <c r="F370" s="15"/>
    </row>
    <row r="371" customFormat="false" ht="15.75" hidden="false" customHeight="false" outlineLevel="0" collapsed="false">
      <c r="A371" s="20"/>
      <c r="B371" s="22" t="s">
        <v>26</v>
      </c>
      <c r="C371" s="14"/>
      <c r="D371" s="14"/>
      <c r="E371" s="14"/>
      <c r="F371" s="15"/>
    </row>
    <row r="372" customFormat="false" ht="15.75" hidden="false" customHeight="false" outlineLevel="0" collapsed="false">
      <c r="A372" s="20" t="n">
        <v>1</v>
      </c>
      <c r="B372" s="21" t="s">
        <v>177</v>
      </c>
      <c r="C372" s="14" t="n">
        <f aca="false">D372+E372+F372</f>
        <v>1</v>
      </c>
      <c r="D372" s="14" t="n">
        <v>1</v>
      </c>
      <c r="E372" s="14"/>
      <c r="F372" s="15"/>
    </row>
    <row r="373" customFormat="false" ht="15.75" hidden="false" customHeight="false" outlineLevel="0" collapsed="false">
      <c r="A373" s="20" t="n">
        <v>2</v>
      </c>
      <c r="B373" s="21" t="s">
        <v>49</v>
      </c>
      <c r="C373" s="14" t="n">
        <f aca="false">D373+E373+F373</f>
        <v>3</v>
      </c>
      <c r="D373" s="14" t="n">
        <v>3</v>
      </c>
      <c r="E373" s="14"/>
      <c r="F373" s="15"/>
    </row>
    <row r="374" customFormat="false" ht="15.75" hidden="false" customHeight="false" outlineLevel="0" collapsed="false">
      <c r="A374" s="20"/>
      <c r="B374" s="22" t="s">
        <v>22</v>
      </c>
      <c r="C374" s="23" t="n">
        <f aca="false">SUM(C372:C373)</f>
        <v>4</v>
      </c>
      <c r="D374" s="23" t="n">
        <f aca="false">SUM(D372:D373)</f>
        <v>4</v>
      </c>
      <c r="E374" s="23"/>
      <c r="F374" s="15"/>
    </row>
    <row r="375" customFormat="false" ht="15.75" hidden="false" customHeight="false" outlineLevel="0" collapsed="false">
      <c r="A375" s="20"/>
      <c r="B375" s="22" t="s">
        <v>23</v>
      </c>
      <c r="C375" s="14"/>
      <c r="D375" s="14"/>
      <c r="E375" s="14"/>
      <c r="F375" s="15"/>
    </row>
    <row r="376" customFormat="false" ht="15.75" hidden="false" customHeight="false" outlineLevel="0" collapsed="false">
      <c r="A376" s="20" t="n">
        <v>1</v>
      </c>
      <c r="B376" s="21" t="s">
        <v>42</v>
      </c>
      <c r="C376" s="14" t="n">
        <f aca="false">D376+E376+F376</f>
        <v>1</v>
      </c>
      <c r="D376" s="14" t="n">
        <v>1</v>
      </c>
      <c r="E376" s="14"/>
      <c r="F376" s="15"/>
    </row>
    <row r="377" customFormat="false" ht="15.75" hidden="false" customHeight="false" outlineLevel="0" collapsed="false">
      <c r="A377" s="20" t="n">
        <v>2</v>
      </c>
      <c r="B377" s="21" t="s">
        <v>158</v>
      </c>
      <c r="C377" s="14" t="n">
        <f aca="false">D377+E377+F377</f>
        <v>14.5</v>
      </c>
      <c r="D377" s="14" t="n">
        <v>14.5</v>
      </c>
      <c r="E377" s="14"/>
      <c r="F377" s="15"/>
    </row>
    <row r="378" customFormat="false" ht="15.75" hidden="false" customHeight="false" outlineLevel="0" collapsed="false">
      <c r="A378" s="20" t="n">
        <v>3</v>
      </c>
      <c r="B378" s="21" t="s">
        <v>82</v>
      </c>
      <c r="C378" s="14" t="n">
        <f aca="false">D378+E378+F378</f>
        <v>1</v>
      </c>
      <c r="D378" s="14" t="n">
        <v>1</v>
      </c>
      <c r="E378" s="14"/>
      <c r="F378" s="15"/>
    </row>
    <row r="379" customFormat="false" ht="15.75" hidden="false" customHeight="false" outlineLevel="0" collapsed="false">
      <c r="A379" s="20"/>
      <c r="B379" s="22" t="s">
        <v>22</v>
      </c>
      <c r="C379" s="23" t="n">
        <f aca="false">D379+E379+F379</f>
        <v>16.5</v>
      </c>
      <c r="D379" s="23" t="n">
        <f aca="false">SUM(D376:D378)</f>
        <v>16.5</v>
      </c>
      <c r="E379" s="23"/>
      <c r="F379" s="15"/>
    </row>
    <row r="380" customFormat="false" ht="15.75" hidden="false" customHeight="false" outlineLevel="0" collapsed="false">
      <c r="A380" s="20"/>
      <c r="B380" s="22" t="s">
        <v>159</v>
      </c>
      <c r="C380" s="14"/>
      <c r="D380" s="14"/>
      <c r="E380" s="14"/>
      <c r="F380" s="15"/>
    </row>
    <row r="381" customFormat="false" ht="15.75" hidden="false" customHeight="false" outlineLevel="0" collapsed="false">
      <c r="A381" s="20" t="n">
        <v>1</v>
      </c>
      <c r="B381" s="21" t="s">
        <v>168</v>
      </c>
      <c r="C381" s="14" t="n">
        <f aca="false">D381+E381+F381</f>
        <v>8</v>
      </c>
      <c r="D381" s="14" t="n">
        <v>8</v>
      </c>
      <c r="E381" s="14"/>
      <c r="F381" s="15"/>
    </row>
    <row r="382" customFormat="false" ht="15.75" hidden="false" customHeight="false" outlineLevel="0" collapsed="false">
      <c r="A382" s="20"/>
      <c r="B382" s="22" t="s">
        <v>22</v>
      </c>
      <c r="C382" s="23" t="n">
        <f aca="false">D382+E382+F382</f>
        <v>8</v>
      </c>
      <c r="D382" s="23" t="n">
        <f aca="false">SUM(D381:D381)</f>
        <v>8</v>
      </c>
      <c r="E382" s="23"/>
      <c r="F382" s="15"/>
    </row>
    <row r="383" customFormat="false" ht="15.75" hidden="false" customHeight="false" outlineLevel="0" collapsed="false">
      <c r="A383" s="12"/>
      <c r="B383" s="22" t="s">
        <v>43</v>
      </c>
      <c r="C383" s="23"/>
      <c r="D383" s="23"/>
      <c r="E383" s="23"/>
      <c r="F383" s="23"/>
    </row>
    <row r="384" customFormat="false" ht="15.75" hidden="false" customHeight="false" outlineLevel="0" collapsed="false">
      <c r="A384" s="20" t="n">
        <v>1</v>
      </c>
      <c r="B384" s="21" t="s">
        <v>44</v>
      </c>
      <c r="C384" s="14" t="n">
        <f aca="false">D384+E384+F384</f>
        <v>1</v>
      </c>
      <c r="D384" s="14" t="n">
        <v>1</v>
      </c>
      <c r="E384" s="14"/>
      <c r="F384" s="14"/>
    </row>
    <row r="385" customFormat="false" ht="15.75" hidden="false" customHeight="false" outlineLevel="0" collapsed="false">
      <c r="A385" s="20" t="n">
        <v>2</v>
      </c>
      <c r="B385" s="21" t="s">
        <v>161</v>
      </c>
      <c r="C385" s="14" t="n">
        <f aca="false">D385+E385+F385</f>
        <v>2.5</v>
      </c>
      <c r="D385" s="14" t="n">
        <v>2.5</v>
      </c>
      <c r="E385" s="14"/>
      <c r="F385" s="14"/>
    </row>
    <row r="386" customFormat="false" ht="15.75" hidden="false" customHeight="false" outlineLevel="0" collapsed="false">
      <c r="A386" s="12"/>
      <c r="B386" s="22" t="s">
        <v>22</v>
      </c>
      <c r="C386" s="23" t="n">
        <f aca="false">D386+E386+F386</f>
        <v>3.5</v>
      </c>
      <c r="D386" s="23" t="n">
        <f aca="false">SUM(D384:D385)</f>
        <v>3.5</v>
      </c>
      <c r="E386" s="23"/>
      <c r="F386" s="14"/>
    </row>
    <row r="387" customFormat="false" ht="15.75" hidden="false" customHeight="false" outlineLevel="0" collapsed="false">
      <c r="A387" s="20"/>
      <c r="B387" s="22" t="s">
        <v>178</v>
      </c>
      <c r="C387" s="23" t="n">
        <f aca="false">D387+E387+F387</f>
        <v>32</v>
      </c>
      <c r="D387" s="23" t="n">
        <f aca="false">D374+D379+D382+D386</f>
        <v>32</v>
      </c>
      <c r="E387" s="23"/>
      <c r="F387" s="15"/>
    </row>
    <row r="388" customFormat="false" ht="15.75" hidden="false" customHeight="false" outlineLevel="0" collapsed="false">
      <c r="A388" s="20"/>
      <c r="B388" s="21" t="s">
        <v>163</v>
      </c>
      <c r="C388" s="14" t="n">
        <f aca="false">C374</f>
        <v>4</v>
      </c>
      <c r="D388" s="14" t="n">
        <f aca="false">D374</f>
        <v>4</v>
      </c>
      <c r="E388" s="14" t="n">
        <f aca="false">E374</f>
        <v>0</v>
      </c>
      <c r="F388" s="14" t="n">
        <f aca="false">F374</f>
        <v>0</v>
      </c>
    </row>
    <row r="389" customFormat="false" ht="15.75" hidden="false" customHeight="false" outlineLevel="0" collapsed="false">
      <c r="A389" s="20"/>
      <c r="B389" s="21" t="s">
        <v>149</v>
      </c>
      <c r="C389" s="14" t="n">
        <f aca="false">C379</f>
        <v>16.5</v>
      </c>
      <c r="D389" s="14" t="n">
        <f aca="false">D379</f>
        <v>16.5</v>
      </c>
      <c r="E389" s="14" t="n">
        <f aca="false">E379</f>
        <v>0</v>
      </c>
      <c r="F389" s="14" t="n">
        <f aca="false">F379</f>
        <v>0</v>
      </c>
    </row>
    <row r="390" customFormat="false" ht="15.75" hidden="false" customHeight="false" outlineLevel="0" collapsed="false">
      <c r="A390" s="20"/>
      <c r="B390" s="21" t="s">
        <v>164</v>
      </c>
      <c r="C390" s="14" t="n">
        <f aca="false">C382</f>
        <v>8</v>
      </c>
      <c r="D390" s="14" t="n">
        <f aca="false">D382</f>
        <v>8</v>
      </c>
      <c r="E390" s="14" t="n">
        <f aca="false">E382</f>
        <v>0</v>
      </c>
      <c r="F390" s="14" t="n">
        <f aca="false">F382</f>
        <v>0</v>
      </c>
    </row>
    <row r="391" customFormat="false" ht="15.75" hidden="false" customHeight="false" outlineLevel="0" collapsed="false">
      <c r="A391" s="20"/>
      <c r="B391" s="20" t="s">
        <v>98</v>
      </c>
      <c r="C391" s="14" t="n">
        <f aca="false">C386</f>
        <v>3.5</v>
      </c>
      <c r="D391" s="14" t="n">
        <f aca="false">D386</f>
        <v>3.5</v>
      </c>
      <c r="E391" s="14" t="n">
        <f aca="false">E386</f>
        <v>0</v>
      </c>
      <c r="F391" s="14" t="n">
        <f aca="false">F386</f>
        <v>0</v>
      </c>
    </row>
    <row r="392" customFormat="false" ht="15.75" hidden="false" customHeight="false" outlineLevel="0" collapsed="false">
      <c r="A392" s="20"/>
      <c r="B392" s="13" t="s">
        <v>179</v>
      </c>
      <c r="C392" s="14"/>
      <c r="D392" s="31"/>
      <c r="E392" s="31"/>
      <c r="F392" s="15"/>
    </row>
    <row r="393" customFormat="false" ht="15.75" hidden="false" customHeight="false" outlineLevel="0" collapsed="false">
      <c r="A393" s="20"/>
      <c r="B393" s="22" t="s">
        <v>26</v>
      </c>
      <c r="C393" s="14"/>
      <c r="D393" s="14"/>
      <c r="E393" s="14"/>
      <c r="F393" s="15"/>
    </row>
    <row r="394" customFormat="false" ht="15.75" hidden="false" customHeight="false" outlineLevel="0" collapsed="false">
      <c r="A394" s="20" t="n">
        <v>1</v>
      </c>
      <c r="B394" s="21" t="s">
        <v>180</v>
      </c>
      <c r="C394" s="14" t="n">
        <f aca="false">D394+E394+F394</f>
        <v>5.5</v>
      </c>
      <c r="D394" s="14" t="n">
        <v>5.5</v>
      </c>
      <c r="E394" s="14"/>
      <c r="F394" s="15"/>
    </row>
    <row r="395" customFormat="false" ht="15.75" hidden="false" customHeight="false" outlineLevel="0" collapsed="false">
      <c r="A395" s="20"/>
      <c r="B395" s="22" t="s">
        <v>22</v>
      </c>
      <c r="C395" s="23" t="n">
        <f aca="false">SUM(C394)</f>
        <v>5.5</v>
      </c>
      <c r="D395" s="23" t="n">
        <f aca="false">SUM(D394:D394)</f>
        <v>5.5</v>
      </c>
      <c r="E395" s="23"/>
      <c r="F395" s="15"/>
    </row>
    <row r="396" customFormat="false" ht="15.75" hidden="false" customHeight="false" outlineLevel="0" collapsed="false">
      <c r="A396" s="20"/>
      <c r="B396" s="22" t="s">
        <v>23</v>
      </c>
      <c r="C396" s="14"/>
      <c r="D396" s="14"/>
      <c r="E396" s="14"/>
      <c r="F396" s="15"/>
    </row>
    <row r="397" customFormat="false" ht="15.75" hidden="false" customHeight="false" outlineLevel="0" collapsed="false">
      <c r="A397" s="20" t="n">
        <v>1</v>
      </c>
      <c r="B397" s="21" t="s">
        <v>42</v>
      </c>
      <c r="C397" s="14" t="n">
        <f aca="false">D397+E397+F397</f>
        <v>1</v>
      </c>
      <c r="D397" s="14" t="n">
        <v>1</v>
      </c>
      <c r="E397" s="14"/>
      <c r="F397" s="15"/>
    </row>
    <row r="398" customFormat="false" ht="15.75" hidden="false" customHeight="false" outlineLevel="0" collapsed="false">
      <c r="A398" s="20" t="n">
        <v>2</v>
      </c>
      <c r="B398" s="21" t="s">
        <v>181</v>
      </c>
      <c r="C398" s="14" t="n">
        <f aca="false">D398+E398+F398</f>
        <v>5.5</v>
      </c>
      <c r="D398" s="14" t="n">
        <v>5.5</v>
      </c>
      <c r="E398" s="14"/>
      <c r="F398" s="15"/>
    </row>
    <row r="399" customFormat="false" ht="15.75" hidden="false" customHeight="false" outlineLevel="0" collapsed="false">
      <c r="A399" s="20"/>
      <c r="B399" s="22" t="s">
        <v>22</v>
      </c>
      <c r="C399" s="23" t="n">
        <f aca="false">D399+E399+F399</f>
        <v>6.5</v>
      </c>
      <c r="D399" s="23" t="n">
        <f aca="false">SUM(D397:D398)</f>
        <v>6.5</v>
      </c>
      <c r="E399" s="23"/>
      <c r="F399" s="15"/>
    </row>
    <row r="400" customFormat="false" ht="15.75" hidden="false" customHeight="false" outlineLevel="0" collapsed="false">
      <c r="A400" s="20"/>
      <c r="B400" s="22" t="s">
        <v>159</v>
      </c>
      <c r="C400" s="14"/>
      <c r="D400" s="14"/>
      <c r="E400" s="14"/>
      <c r="F400" s="15"/>
    </row>
    <row r="401" customFormat="false" ht="15.75" hidden="false" customHeight="false" outlineLevel="0" collapsed="false">
      <c r="A401" s="20" t="n">
        <v>1</v>
      </c>
      <c r="B401" s="21" t="s">
        <v>168</v>
      </c>
      <c r="C401" s="14" t="n">
        <f aca="false">D401+E401+F401</f>
        <v>6</v>
      </c>
      <c r="D401" s="14" t="n">
        <v>6</v>
      </c>
      <c r="E401" s="14"/>
      <c r="F401" s="15"/>
    </row>
    <row r="402" customFormat="false" ht="15.75" hidden="false" customHeight="false" outlineLevel="0" collapsed="false">
      <c r="A402" s="20"/>
      <c r="B402" s="22" t="s">
        <v>22</v>
      </c>
      <c r="C402" s="23" t="n">
        <f aca="false">D402+E402+F402</f>
        <v>6</v>
      </c>
      <c r="D402" s="23" t="n">
        <f aca="false">SUM(D401:D401)</f>
        <v>6</v>
      </c>
      <c r="E402" s="23"/>
      <c r="F402" s="15"/>
    </row>
    <row r="403" customFormat="false" ht="15.75" hidden="false" customHeight="false" outlineLevel="0" collapsed="false">
      <c r="A403" s="12"/>
      <c r="B403" s="22" t="s">
        <v>43</v>
      </c>
      <c r="C403" s="23"/>
      <c r="D403" s="23"/>
      <c r="E403" s="23"/>
      <c r="F403" s="23"/>
    </row>
    <row r="404" customFormat="false" ht="15.75" hidden="false" customHeight="false" outlineLevel="0" collapsed="false">
      <c r="A404" s="20" t="n">
        <v>1</v>
      </c>
      <c r="B404" s="21" t="s">
        <v>111</v>
      </c>
      <c r="C404" s="14" t="n">
        <f aca="false">D404+E404+F404</f>
        <v>2.5</v>
      </c>
      <c r="D404" s="14" t="n">
        <v>2.5</v>
      </c>
      <c r="E404" s="14"/>
      <c r="F404" s="14"/>
    </row>
    <row r="405" customFormat="false" ht="15.75" hidden="false" customHeight="false" outlineLevel="0" collapsed="false">
      <c r="A405" s="12"/>
      <c r="B405" s="22" t="s">
        <v>22</v>
      </c>
      <c r="C405" s="23" t="n">
        <f aca="false">D405+E405+F405</f>
        <v>2.5</v>
      </c>
      <c r="D405" s="23" t="n">
        <f aca="false">SUM(D404:D404)</f>
        <v>2.5</v>
      </c>
      <c r="E405" s="23"/>
      <c r="F405" s="14"/>
    </row>
    <row r="406" customFormat="false" ht="15.75" hidden="false" customHeight="false" outlineLevel="0" collapsed="false">
      <c r="A406" s="20"/>
      <c r="B406" s="22" t="s">
        <v>182</v>
      </c>
      <c r="C406" s="23" t="n">
        <f aca="false">D406+E406+F406</f>
        <v>20.5</v>
      </c>
      <c r="D406" s="23" t="n">
        <f aca="false">D395+D399+D402+D405</f>
        <v>20.5</v>
      </c>
      <c r="E406" s="23"/>
      <c r="F406" s="14"/>
    </row>
    <row r="407" customFormat="false" ht="15.75" hidden="false" customHeight="false" outlineLevel="0" collapsed="false">
      <c r="A407" s="20"/>
      <c r="B407" s="21" t="s">
        <v>183</v>
      </c>
      <c r="C407" s="14" t="n">
        <f aca="false">C395</f>
        <v>5.5</v>
      </c>
      <c r="D407" s="14" t="n">
        <f aca="false">D395</f>
        <v>5.5</v>
      </c>
      <c r="E407" s="14" t="n">
        <f aca="false">E395</f>
        <v>0</v>
      </c>
      <c r="F407" s="14" t="n">
        <f aca="false">F395</f>
        <v>0</v>
      </c>
    </row>
    <row r="408" customFormat="false" ht="15.75" hidden="false" customHeight="false" outlineLevel="0" collapsed="false">
      <c r="A408" s="20"/>
      <c r="B408" s="21" t="s">
        <v>149</v>
      </c>
      <c r="C408" s="14" t="n">
        <f aca="false">C399</f>
        <v>6.5</v>
      </c>
      <c r="D408" s="14" t="n">
        <f aca="false">D399</f>
        <v>6.5</v>
      </c>
      <c r="E408" s="14" t="n">
        <f aca="false">E399</f>
        <v>0</v>
      </c>
      <c r="F408" s="14" t="n">
        <f aca="false">F399</f>
        <v>0</v>
      </c>
    </row>
    <row r="409" customFormat="false" ht="15.75" hidden="false" customHeight="false" outlineLevel="0" collapsed="false">
      <c r="A409" s="20"/>
      <c r="B409" s="21" t="s">
        <v>164</v>
      </c>
      <c r="C409" s="14" t="n">
        <f aca="false">C402</f>
        <v>6</v>
      </c>
      <c r="D409" s="14" t="n">
        <f aca="false">D402</f>
        <v>6</v>
      </c>
      <c r="E409" s="14" t="n">
        <f aca="false">E402</f>
        <v>0</v>
      </c>
      <c r="F409" s="14" t="n">
        <f aca="false">F402</f>
        <v>0</v>
      </c>
    </row>
    <row r="410" customFormat="false" ht="15.75" hidden="false" customHeight="false" outlineLevel="0" collapsed="false">
      <c r="A410" s="20"/>
      <c r="B410" s="20" t="s">
        <v>98</v>
      </c>
      <c r="C410" s="14" t="n">
        <f aca="false">C405</f>
        <v>2.5</v>
      </c>
      <c r="D410" s="14" t="n">
        <f aca="false">D405</f>
        <v>2.5</v>
      </c>
      <c r="E410" s="14" t="n">
        <f aca="false">E405</f>
        <v>0</v>
      </c>
      <c r="F410" s="14" t="n">
        <f aca="false">F405</f>
        <v>0</v>
      </c>
    </row>
    <row r="411" customFormat="false" ht="15.75" hidden="false" customHeight="true" outlineLevel="0" collapsed="false">
      <c r="A411" s="20"/>
      <c r="B411" s="13" t="s">
        <v>184</v>
      </c>
      <c r="C411" s="14"/>
      <c r="D411" s="31"/>
      <c r="E411" s="31"/>
      <c r="F411" s="14"/>
    </row>
    <row r="412" customFormat="false" ht="15.75" hidden="false" customHeight="true" outlineLevel="0" collapsed="false">
      <c r="A412" s="20"/>
      <c r="B412" s="13" t="s">
        <v>185</v>
      </c>
      <c r="C412" s="14"/>
      <c r="D412" s="31"/>
      <c r="E412" s="31"/>
      <c r="F412" s="14"/>
    </row>
    <row r="413" customFormat="false" ht="16.5" hidden="false" customHeight="true" outlineLevel="0" collapsed="false">
      <c r="A413" s="20"/>
      <c r="B413" s="22" t="s">
        <v>26</v>
      </c>
      <c r="C413" s="14"/>
      <c r="D413" s="14"/>
      <c r="E413" s="14"/>
      <c r="F413" s="14"/>
    </row>
    <row r="414" customFormat="false" ht="15.75" hidden="false" customHeight="false" outlineLevel="0" collapsed="false">
      <c r="A414" s="20" t="n">
        <v>1</v>
      </c>
      <c r="B414" s="21" t="s">
        <v>186</v>
      </c>
      <c r="C414" s="14" t="n">
        <f aca="false">D414+E414+F414</f>
        <v>1</v>
      </c>
      <c r="D414" s="14" t="n">
        <v>1</v>
      </c>
      <c r="E414" s="14"/>
      <c r="F414" s="14"/>
    </row>
    <row r="415" customFormat="false" ht="15.75" hidden="false" customHeight="false" outlineLevel="0" collapsed="false">
      <c r="A415" s="20" t="n">
        <v>2</v>
      </c>
      <c r="B415" s="21" t="s">
        <v>187</v>
      </c>
      <c r="C415" s="14" t="n">
        <f aca="false">D415+E415+F415</f>
        <v>4</v>
      </c>
      <c r="D415" s="14" t="n">
        <v>4</v>
      </c>
      <c r="E415" s="14"/>
      <c r="F415" s="14"/>
    </row>
    <row r="416" customFormat="false" ht="15.75" hidden="false" customHeight="false" outlineLevel="0" collapsed="false">
      <c r="A416" s="20" t="n">
        <v>3</v>
      </c>
      <c r="B416" s="21" t="s">
        <v>188</v>
      </c>
      <c r="C416" s="14" t="n">
        <f aca="false">D416+E416+F416</f>
        <v>0.25</v>
      </c>
      <c r="D416" s="14" t="n">
        <v>0.25</v>
      </c>
      <c r="E416" s="14"/>
      <c r="F416" s="14"/>
    </row>
    <row r="417" customFormat="false" ht="15.75" hidden="false" customHeight="false" outlineLevel="0" collapsed="false">
      <c r="A417" s="20"/>
      <c r="B417" s="22" t="s">
        <v>22</v>
      </c>
      <c r="C417" s="23" t="n">
        <f aca="false">SUM(C414:C416)</f>
        <v>5.25</v>
      </c>
      <c r="D417" s="23" t="n">
        <f aca="false">SUM(D414:D416)</f>
        <v>5.25</v>
      </c>
      <c r="E417" s="23"/>
      <c r="F417" s="14"/>
    </row>
    <row r="418" customFormat="false" ht="15.75" hidden="false" customHeight="false" outlineLevel="0" collapsed="false">
      <c r="A418" s="20"/>
      <c r="B418" s="22" t="s">
        <v>23</v>
      </c>
      <c r="C418" s="14"/>
      <c r="D418" s="14"/>
      <c r="E418" s="14"/>
      <c r="F418" s="14"/>
    </row>
    <row r="419" customFormat="false" ht="15.75" hidden="false" customHeight="false" outlineLevel="0" collapsed="false">
      <c r="A419" s="20" t="n">
        <v>1</v>
      </c>
      <c r="B419" s="21" t="s">
        <v>42</v>
      </c>
      <c r="C419" s="14" t="n">
        <f aca="false">D419+E419+F419</f>
        <v>1</v>
      </c>
      <c r="D419" s="14" t="n">
        <v>1</v>
      </c>
      <c r="E419" s="14"/>
      <c r="F419" s="14"/>
    </row>
    <row r="420" customFormat="false" ht="15.75" hidden="false" customHeight="false" outlineLevel="0" collapsed="false">
      <c r="A420" s="20" t="n">
        <v>2</v>
      </c>
      <c r="B420" s="21" t="s">
        <v>158</v>
      </c>
      <c r="C420" s="14" t="n">
        <f aca="false">D420+E420+F420</f>
        <v>9</v>
      </c>
      <c r="D420" s="14" t="n">
        <v>9</v>
      </c>
      <c r="E420" s="14"/>
      <c r="F420" s="14"/>
    </row>
    <row r="421" customFormat="false" ht="15.75" hidden="false" customHeight="false" outlineLevel="0" collapsed="false">
      <c r="A421" s="20" t="n">
        <v>3</v>
      </c>
      <c r="B421" s="21" t="s">
        <v>189</v>
      </c>
      <c r="C421" s="14" t="n">
        <f aca="false">D421+E421+F421</f>
        <v>1</v>
      </c>
      <c r="D421" s="14" t="n">
        <v>1</v>
      </c>
      <c r="E421" s="14"/>
      <c r="F421" s="14"/>
    </row>
    <row r="422" customFormat="false" ht="15.75" hidden="false" customHeight="false" outlineLevel="0" collapsed="false">
      <c r="A422" s="20" t="n">
        <v>4</v>
      </c>
      <c r="B422" s="21" t="s">
        <v>82</v>
      </c>
      <c r="C422" s="14" t="n">
        <f aca="false">D422+E422+F422</f>
        <v>0.5</v>
      </c>
      <c r="D422" s="14" t="n">
        <v>0.5</v>
      </c>
      <c r="E422" s="14"/>
      <c r="F422" s="14"/>
    </row>
    <row r="423" customFormat="false" ht="15.75" hidden="false" customHeight="false" outlineLevel="0" collapsed="false">
      <c r="A423" s="20"/>
      <c r="B423" s="22" t="s">
        <v>22</v>
      </c>
      <c r="C423" s="23" t="n">
        <f aca="false">D423+E423+F423</f>
        <v>11.5</v>
      </c>
      <c r="D423" s="23" t="n">
        <f aca="false">SUM(D419:D422)</f>
        <v>11.5</v>
      </c>
      <c r="E423" s="23"/>
      <c r="F423" s="14"/>
    </row>
    <row r="424" customFormat="false" ht="15.75" hidden="false" customHeight="false" outlineLevel="0" collapsed="false">
      <c r="A424" s="20"/>
      <c r="B424" s="22" t="s">
        <v>159</v>
      </c>
      <c r="C424" s="14"/>
      <c r="D424" s="14"/>
      <c r="E424" s="14"/>
      <c r="F424" s="14"/>
    </row>
    <row r="425" customFormat="false" ht="15.75" hidden="false" customHeight="false" outlineLevel="0" collapsed="false">
      <c r="A425" s="20" t="n">
        <v>1</v>
      </c>
      <c r="B425" s="21" t="s">
        <v>168</v>
      </c>
      <c r="C425" s="14" t="n">
        <f aca="false">D425+E425+F425</f>
        <v>5.25</v>
      </c>
      <c r="D425" s="14" t="n">
        <v>5.25</v>
      </c>
      <c r="E425" s="14"/>
      <c r="F425" s="14"/>
    </row>
    <row r="426" customFormat="false" ht="15.75" hidden="false" customHeight="false" outlineLevel="0" collapsed="false">
      <c r="A426" s="20"/>
      <c r="B426" s="22" t="s">
        <v>22</v>
      </c>
      <c r="C426" s="23" t="n">
        <f aca="false">D426+E426+F426</f>
        <v>5.25</v>
      </c>
      <c r="D426" s="23" t="n">
        <f aca="false">SUM(D425:D425)</f>
        <v>5.25</v>
      </c>
      <c r="E426" s="23"/>
      <c r="F426" s="14"/>
    </row>
    <row r="427" customFormat="false" ht="15.75" hidden="false" customHeight="false" outlineLevel="0" collapsed="false">
      <c r="A427" s="12"/>
      <c r="B427" s="22" t="s">
        <v>43</v>
      </c>
      <c r="C427" s="23"/>
      <c r="D427" s="23"/>
      <c r="E427" s="23"/>
      <c r="F427" s="23"/>
    </row>
    <row r="428" customFormat="false" ht="15.75" hidden="false" customHeight="false" outlineLevel="0" collapsed="false">
      <c r="A428" s="20" t="n">
        <v>1</v>
      </c>
      <c r="B428" s="21" t="s">
        <v>44</v>
      </c>
      <c r="C428" s="14" t="n">
        <f aca="false">D428+E428+F428</f>
        <v>1</v>
      </c>
      <c r="D428" s="14" t="n">
        <v>1</v>
      </c>
      <c r="E428" s="14"/>
      <c r="F428" s="14"/>
    </row>
    <row r="429" customFormat="false" ht="15.75" hidden="false" customHeight="false" outlineLevel="0" collapsed="false">
      <c r="A429" s="12"/>
      <c r="B429" s="22" t="s">
        <v>22</v>
      </c>
      <c r="C429" s="23" t="n">
        <f aca="false">D429+E429+F429</f>
        <v>1</v>
      </c>
      <c r="D429" s="23" t="n">
        <f aca="false">SUM(D428:D428)</f>
        <v>1</v>
      </c>
      <c r="E429" s="23"/>
      <c r="F429" s="14"/>
    </row>
    <row r="430" customFormat="false" ht="15.75" hidden="false" customHeight="false" outlineLevel="0" collapsed="false">
      <c r="A430" s="20"/>
      <c r="B430" s="22" t="s">
        <v>190</v>
      </c>
      <c r="C430" s="23" t="n">
        <f aca="false">D430+E430+F430</f>
        <v>23</v>
      </c>
      <c r="D430" s="23" t="n">
        <f aca="false">D417+D423+D426+D429</f>
        <v>23</v>
      </c>
      <c r="E430" s="23"/>
      <c r="F430" s="14"/>
    </row>
    <row r="431" customFormat="false" ht="15.75" hidden="false" customHeight="false" outlineLevel="0" collapsed="false">
      <c r="A431" s="20"/>
      <c r="B431" s="21" t="s">
        <v>163</v>
      </c>
      <c r="C431" s="14" t="n">
        <f aca="false">C417</f>
        <v>5.25</v>
      </c>
      <c r="D431" s="14" t="n">
        <f aca="false">D417</f>
        <v>5.25</v>
      </c>
      <c r="E431" s="14" t="n">
        <f aca="false">E417</f>
        <v>0</v>
      </c>
      <c r="F431" s="14"/>
    </row>
    <row r="432" customFormat="false" ht="15.75" hidden="false" customHeight="false" outlineLevel="0" collapsed="false">
      <c r="A432" s="20"/>
      <c r="B432" s="21" t="s">
        <v>149</v>
      </c>
      <c r="C432" s="14" t="n">
        <f aca="false">C423</f>
        <v>11.5</v>
      </c>
      <c r="D432" s="14" t="n">
        <f aca="false">D423</f>
        <v>11.5</v>
      </c>
      <c r="E432" s="14" t="n">
        <f aca="false">E423</f>
        <v>0</v>
      </c>
      <c r="F432" s="14"/>
    </row>
    <row r="433" customFormat="false" ht="15.75" hidden="false" customHeight="false" outlineLevel="0" collapsed="false">
      <c r="A433" s="20"/>
      <c r="B433" s="21" t="s">
        <v>164</v>
      </c>
      <c r="C433" s="14" t="n">
        <f aca="false">C426</f>
        <v>5.25</v>
      </c>
      <c r="D433" s="14" t="n">
        <f aca="false">D426</f>
        <v>5.25</v>
      </c>
      <c r="E433" s="14" t="n">
        <f aca="false">E426</f>
        <v>0</v>
      </c>
      <c r="F433" s="14"/>
    </row>
    <row r="434" customFormat="false" ht="15.75" hidden="false" customHeight="false" outlineLevel="0" collapsed="false">
      <c r="A434" s="20"/>
      <c r="B434" s="20" t="s">
        <v>98</v>
      </c>
      <c r="C434" s="14" t="n">
        <f aca="false">C429</f>
        <v>1</v>
      </c>
      <c r="D434" s="14" t="n">
        <f aca="false">D429</f>
        <v>1</v>
      </c>
      <c r="E434" s="14" t="n">
        <f aca="false">E429</f>
        <v>0</v>
      </c>
      <c r="F434" s="14" t="n">
        <f aca="false">F429</f>
        <v>0</v>
      </c>
    </row>
    <row r="435" customFormat="false" ht="15.75" hidden="false" customHeight="false" outlineLevel="0" collapsed="false">
      <c r="A435" s="20"/>
      <c r="B435" s="22" t="s">
        <v>191</v>
      </c>
      <c r="C435" s="23" t="n">
        <f aca="false">C317+C340+C364+C387+C406+C430</f>
        <v>172.75</v>
      </c>
      <c r="D435" s="23" t="n">
        <f aca="false">D317+D340+D364+D387+D406+D430</f>
        <v>170.5</v>
      </c>
      <c r="E435" s="23" t="n">
        <f aca="false">E317+E340+E364+E387+E406+E430</f>
        <v>2.25</v>
      </c>
      <c r="F435" s="23" t="n">
        <f aca="false">F317+F340+F364+F387+F406+F430</f>
        <v>0</v>
      </c>
    </row>
    <row r="436" customFormat="false" ht="15.75" hidden="false" customHeight="false" outlineLevel="0" collapsed="false">
      <c r="A436" s="20"/>
      <c r="B436" s="21" t="s">
        <v>192</v>
      </c>
      <c r="C436" s="23" t="n">
        <f aca="false">C318+C341+C365+C388+C407+C431</f>
        <v>30.25</v>
      </c>
      <c r="D436" s="23" t="n">
        <f aca="false">D318+D341+D365+D388+D407+D431</f>
        <v>30</v>
      </c>
      <c r="E436" s="23" t="n">
        <f aca="false">E318+E341+E365+E388+E407+E431</f>
        <v>0.25</v>
      </c>
      <c r="F436" s="23" t="n">
        <f aca="false">F318+F341+F365+F388+F407+F431</f>
        <v>0</v>
      </c>
    </row>
    <row r="437" customFormat="false" ht="15.75" hidden="false" customHeight="false" outlineLevel="0" collapsed="false">
      <c r="A437" s="20"/>
      <c r="B437" s="22" t="s">
        <v>193</v>
      </c>
      <c r="C437" s="23" t="n">
        <f aca="false">C319+C342+C366+C389+C408+C432</f>
        <v>77</v>
      </c>
      <c r="D437" s="23" t="n">
        <f aca="false">D319+D342+D366+D389+D408+D432</f>
        <v>76</v>
      </c>
      <c r="E437" s="23" t="n">
        <f aca="false">E319+E342+E366+E389+E408+E432</f>
        <v>1</v>
      </c>
      <c r="F437" s="23" t="n">
        <f aca="false">F319+F342+F366+F389+F408+F432</f>
        <v>0</v>
      </c>
    </row>
    <row r="438" customFormat="false" ht="15.75" hidden="false" customHeight="false" outlineLevel="0" collapsed="false">
      <c r="A438" s="20"/>
      <c r="B438" s="22" t="s">
        <v>194</v>
      </c>
      <c r="C438" s="23" t="n">
        <f aca="false">C320+C343+C367+C390+C409+C433</f>
        <v>48</v>
      </c>
      <c r="D438" s="23" t="n">
        <f aca="false">D320+D343+D367+D390+D409+D433</f>
        <v>47</v>
      </c>
      <c r="E438" s="23" t="n">
        <f aca="false">E320+E343+E367+E390+E409+E433</f>
        <v>1</v>
      </c>
      <c r="F438" s="23" t="n">
        <f aca="false">F320+F343+F367+F390+F409+F433</f>
        <v>0</v>
      </c>
    </row>
    <row r="439" customFormat="false" ht="15.75" hidden="false" customHeight="false" outlineLevel="0" collapsed="false">
      <c r="A439" s="20"/>
      <c r="B439" s="13" t="s">
        <v>98</v>
      </c>
      <c r="C439" s="23" t="n">
        <f aca="false">C321+C344+C368+C391+C410+C434</f>
        <v>17.5</v>
      </c>
      <c r="D439" s="23" t="n">
        <f aca="false">D321+D344+D368+D391+D410+D434</f>
        <v>17.5</v>
      </c>
      <c r="E439" s="23" t="n">
        <f aca="false">E321+E344+E368+E391+E410+E434</f>
        <v>0</v>
      </c>
      <c r="F439" s="23" t="n">
        <f aca="false">F321+F344+F368+F391+F410+F434</f>
        <v>0</v>
      </c>
    </row>
    <row r="440" customFormat="false" ht="15.75" hidden="false" customHeight="false" outlineLevel="0" collapsed="false">
      <c r="A440" s="20"/>
      <c r="B440" s="13" t="s">
        <v>195</v>
      </c>
      <c r="C440" s="14"/>
      <c r="D440" s="31"/>
      <c r="E440" s="31"/>
      <c r="F440" s="14"/>
    </row>
    <row r="441" customFormat="false" ht="15.75" hidden="false" customHeight="false" outlineLevel="0" collapsed="false">
      <c r="A441" s="20"/>
      <c r="B441" s="22" t="s">
        <v>26</v>
      </c>
      <c r="C441" s="14"/>
      <c r="D441" s="14"/>
      <c r="E441" s="14"/>
      <c r="F441" s="14"/>
    </row>
    <row r="442" customFormat="false" ht="15.75" hidden="false" customHeight="false" outlineLevel="0" collapsed="false">
      <c r="A442" s="20" t="n">
        <v>1</v>
      </c>
      <c r="B442" s="21" t="s">
        <v>196</v>
      </c>
      <c r="C442" s="14" t="n">
        <f aca="false">D442+E442+F442</f>
        <v>1</v>
      </c>
      <c r="D442" s="14" t="n">
        <v>1</v>
      </c>
      <c r="E442" s="14"/>
      <c r="F442" s="14"/>
    </row>
    <row r="443" customFormat="false" ht="15.75" hidden="false" customHeight="false" outlineLevel="0" collapsed="false">
      <c r="A443" s="20" t="n">
        <v>2</v>
      </c>
      <c r="B443" s="21" t="s">
        <v>197</v>
      </c>
      <c r="C443" s="14" t="n">
        <f aca="false">D443+E443+F443</f>
        <v>3.75</v>
      </c>
      <c r="D443" s="14" t="n">
        <v>3.75</v>
      </c>
      <c r="E443" s="14"/>
      <c r="F443" s="14"/>
    </row>
    <row r="444" customFormat="false" ht="15.75" hidden="false" customHeight="false" outlineLevel="0" collapsed="false">
      <c r="A444" s="20"/>
      <c r="B444" s="22" t="s">
        <v>22</v>
      </c>
      <c r="C444" s="23" t="n">
        <f aca="false">SUM(C442:C443)</f>
        <v>4.75</v>
      </c>
      <c r="D444" s="23" t="n">
        <f aca="false">SUM(D442:D443)</f>
        <v>4.75</v>
      </c>
      <c r="E444" s="23"/>
      <c r="F444" s="14"/>
    </row>
    <row r="445" customFormat="false" ht="15.75" hidden="false" customHeight="false" outlineLevel="0" collapsed="false">
      <c r="A445" s="20"/>
      <c r="B445" s="22" t="s">
        <v>23</v>
      </c>
      <c r="C445" s="14"/>
      <c r="D445" s="14"/>
      <c r="E445" s="14"/>
      <c r="F445" s="14"/>
    </row>
    <row r="446" customFormat="false" ht="15.75" hidden="false" customHeight="false" outlineLevel="0" collapsed="false">
      <c r="A446" s="20" t="n">
        <v>1</v>
      </c>
      <c r="B446" s="21" t="s">
        <v>50</v>
      </c>
      <c r="C446" s="14" t="n">
        <f aca="false">D446+E446+F446</f>
        <v>3.75</v>
      </c>
      <c r="D446" s="14" t="n">
        <v>3.75</v>
      </c>
      <c r="E446" s="14"/>
      <c r="F446" s="14"/>
    </row>
    <row r="447" customFormat="false" ht="15.75" hidden="false" customHeight="false" outlineLevel="0" collapsed="false">
      <c r="A447" s="20"/>
      <c r="B447" s="22" t="s">
        <v>22</v>
      </c>
      <c r="C447" s="23" t="n">
        <f aca="false">D447+E447+F447</f>
        <v>3.75</v>
      </c>
      <c r="D447" s="23" t="n">
        <f aca="false">SUM(D446:D446)</f>
        <v>3.75</v>
      </c>
      <c r="E447" s="23"/>
      <c r="F447" s="14"/>
    </row>
    <row r="448" customFormat="false" ht="15.75" hidden="false" customHeight="false" outlineLevel="0" collapsed="false">
      <c r="A448" s="12"/>
      <c r="B448" s="22" t="s">
        <v>43</v>
      </c>
      <c r="C448" s="23"/>
      <c r="D448" s="23"/>
      <c r="E448" s="23"/>
      <c r="F448" s="23"/>
    </row>
    <row r="449" customFormat="false" ht="15.75" hidden="false" customHeight="false" outlineLevel="0" collapsed="false">
      <c r="A449" s="20" t="n">
        <v>1</v>
      </c>
      <c r="B449" s="21" t="s">
        <v>111</v>
      </c>
      <c r="C449" s="14" t="n">
        <f aca="false">D449+E449+F449</f>
        <v>0.5</v>
      </c>
      <c r="D449" s="14" t="n">
        <v>0.5</v>
      </c>
      <c r="E449" s="14"/>
      <c r="F449" s="14"/>
    </row>
    <row r="450" customFormat="false" ht="15.75" hidden="false" customHeight="false" outlineLevel="0" collapsed="false">
      <c r="A450" s="12"/>
      <c r="B450" s="22" t="s">
        <v>22</v>
      </c>
      <c r="C450" s="23" t="n">
        <f aca="false">D450+E450+F450</f>
        <v>0.5</v>
      </c>
      <c r="D450" s="23" t="n">
        <f aca="false">SUM(D449:D449)</f>
        <v>0.5</v>
      </c>
      <c r="E450" s="23"/>
      <c r="F450" s="14"/>
    </row>
    <row r="451" customFormat="false" ht="15.75" hidden="false" customHeight="false" outlineLevel="0" collapsed="false">
      <c r="A451" s="20"/>
      <c r="B451" s="22" t="s">
        <v>198</v>
      </c>
      <c r="C451" s="23" t="n">
        <f aca="false">C444+C447+C450</f>
        <v>9</v>
      </c>
      <c r="D451" s="23" t="n">
        <f aca="false">D444+D447+D450</f>
        <v>9</v>
      </c>
      <c r="E451" s="23" t="n">
        <f aca="false">E444+E447</f>
        <v>0</v>
      </c>
      <c r="F451" s="23"/>
    </row>
    <row r="452" customFormat="false" ht="15.75" hidden="false" customHeight="false" outlineLevel="0" collapsed="false">
      <c r="A452" s="20"/>
      <c r="B452" s="21" t="s">
        <v>163</v>
      </c>
      <c r="C452" s="14" t="n">
        <f aca="false">C444</f>
        <v>4.75</v>
      </c>
      <c r="D452" s="14" t="n">
        <f aca="false">D444</f>
        <v>4.75</v>
      </c>
      <c r="E452" s="14" t="n">
        <f aca="false">E444</f>
        <v>0</v>
      </c>
      <c r="F452" s="14"/>
    </row>
    <row r="453" customFormat="false" ht="15.75" hidden="false" customHeight="false" outlineLevel="0" collapsed="false">
      <c r="A453" s="20"/>
      <c r="B453" s="21" t="s">
        <v>149</v>
      </c>
      <c r="C453" s="14" t="n">
        <f aca="false">C447</f>
        <v>3.75</v>
      </c>
      <c r="D453" s="14" t="n">
        <f aca="false">D447</f>
        <v>3.75</v>
      </c>
      <c r="E453" s="14" t="n">
        <f aca="false">E447</f>
        <v>0</v>
      </c>
      <c r="F453" s="14"/>
    </row>
    <row r="454" customFormat="false" ht="15.75" hidden="false" customHeight="false" outlineLevel="0" collapsed="false">
      <c r="A454" s="20"/>
      <c r="B454" s="20" t="s">
        <v>98</v>
      </c>
      <c r="C454" s="14" t="n">
        <f aca="false">C449</f>
        <v>0.5</v>
      </c>
      <c r="D454" s="14" t="n">
        <f aca="false">D449</f>
        <v>0.5</v>
      </c>
      <c r="E454" s="14" t="n">
        <f aca="false">E449</f>
        <v>0</v>
      </c>
      <c r="F454" s="14" t="n">
        <f aca="false">F449</f>
        <v>0</v>
      </c>
    </row>
    <row r="455" customFormat="false" ht="15.75" hidden="false" customHeight="false" outlineLevel="0" collapsed="false">
      <c r="A455" s="20"/>
      <c r="B455" s="13" t="s">
        <v>199</v>
      </c>
      <c r="C455" s="14"/>
      <c r="D455" s="31"/>
      <c r="E455" s="31"/>
      <c r="F455" s="14"/>
    </row>
    <row r="456" customFormat="false" ht="15.75" hidden="false" customHeight="false" outlineLevel="0" collapsed="false">
      <c r="A456" s="20"/>
      <c r="B456" s="22" t="s">
        <v>26</v>
      </c>
      <c r="C456" s="14"/>
      <c r="D456" s="14"/>
      <c r="E456" s="14"/>
      <c r="F456" s="14"/>
    </row>
    <row r="457" customFormat="false" ht="15.75" hidden="false" customHeight="false" outlineLevel="0" collapsed="false">
      <c r="A457" s="20" t="n">
        <v>1</v>
      </c>
      <c r="B457" s="21" t="s">
        <v>200</v>
      </c>
      <c r="C457" s="14" t="n">
        <f aca="false">D457+E457+F457</f>
        <v>1</v>
      </c>
      <c r="D457" s="14" t="n">
        <v>1</v>
      </c>
      <c r="E457" s="14"/>
      <c r="F457" s="14"/>
    </row>
    <row r="458" customFormat="false" ht="15.75" hidden="false" customHeight="false" outlineLevel="0" collapsed="false">
      <c r="A458" s="20" t="n">
        <v>2</v>
      </c>
      <c r="B458" s="21" t="s">
        <v>201</v>
      </c>
      <c r="C458" s="14" t="n">
        <f aca="false">D458+E458+F458</f>
        <v>4.5</v>
      </c>
      <c r="D458" s="14" t="n">
        <v>4.5</v>
      </c>
      <c r="E458" s="14"/>
      <c r="F458" s="14"/>
    </row>
    <row r="459" customFormat="false" ht="15.75" hidden="false" customHeight="false" outlineLevel="0" collapsed="false">
      <c r="A459" s="20"/>
      <c r="B459" s="22" t="s">
        <v>22</v>
      </c>
      <c r="C459" s="23" t="n">
        <f aca="false">SUM(C457:C458)</f>
        <v>5.5</v>
      </c>
      <c r="D459" s="23" t="n">
        <f aca="false">SUM(D457:D458)</f>
        <v>5.5</v>
      </c>
      <c r="E459" s="23"/>
      <c r="F459" s="23"/>
    </row>
    <row r="460" customFormat="false" ht="15.75" hidden="false" customHeight="false" outlineLevel="0" collapsed="false">
      <c r="A460" s="20"/>
      <c r="B460" s="22" t="s">
        <v>23</v>
      </c>
      <c r="C460" s="14"/>
      <c r="D460" s="14"/>
      <c r="E460" s="14"/>
      <c r="F460" s="14"/>
    </row>
    <row r="461" customFormat="false" ht="15.75" hidden="false" customHeight="false" outlineLevel="0" collapsed="false">
      <c r="A461" s="20" t="n">
        <v>1</v>
      </c>
      <c r="B461" s="21" t="s">
        <v>202</v>
      </c>
      <c r="C461" s="14" t="n">
        <f aca="false">D461+E461+F461</f>
        <v>6</v>
      </c>
      <c r="D461" s="14" t="n">
        <v>6</v>
      </c>
      <c r="E461" s="14"/>
      <c r="F461" s="14"/>
    </row>
    <row r="462" customFormat="false" ht="15.75" hidden="false" customHeight="false" outlineLevel="0" collapsed="false">
      <c r="A462" s="20"/>
      <c r="B462" s="22" t="s">
        <v>22</v>
      </c>
      <c r="C462" s="23" t="n">
        <f aca="false">D462+E462+F462</f>
        <v>6</v>
      </c>
      <c r="D462" s="23" t="n">
        <f aca="false">SUM(D461:D461)</f>
        <v>6</v>
      </c>
      <c r="E462" s="23"/>
      <c r="F462" s="23"/>
    </row>
    <row r="463" customFormat="false" ht="15.75" hidden="false" customHeight="false" outlineLevel="0" collapsed="false">
      <c r="A463" s="12"/>
      <c r="B463" s="22" t="s">
        <v>43</v>
      </c>
      <c r="C463" s="23"/>
      <c r="D463" s="23"/>
      <c r="E463" s="23"/>
      <c r="F463" s="23"/>
    </row>
    <row r="464" customFormat="false" ht="15.75" hidden="false" customHeight="false" outlineLevel="0" collapsed="false">
      <c r="A464" s="20" t="n">
        <v>1</v>
      </c>
      <c r="B464" s="21" t="s">
        <v>111</v>
      </c>
      <c r="C464" s="14" t="n">
        <f aca="false">D464+E464+F464</f>
        <v>2.25</v>
      </c>
      <c r="D464" s="14" t="n">
        <v>2.25</v>
      </c>
      <c r="E464" s="14"/>
      <c r="F464" s="14"/>
    </row>
    <row r="465" customFormat="false" ht="15.75" hidden="false" customHeight="false" outlineLevel="0" collapsed="false">
      <c r="A465" s="12"/>
      <c r="B465" s="22" t="s">
        <v>22</v>
      </c>
      <c r="C465" s="23" t="n">
        <f aca="false">D465+E465+F465</f>
        <v>2.25</v>
      </c>
      <c r="D465" s="23" t="n">
        <f aca="false">SUM(D464:D464)</f>
        <v>2.25</v>
      </c>
      <c r="E465" s="23"/>
      <c r="F465" s="14"/>
    </row>
    <row r="466" customFormat="false" ht="15.75" hidden="false" customHeight="false" outlineLevel="0" collapsed="false">
      <c r="A466" s="20"/>
      <c r="B466" s="22" t="s">
        <v>203</v>
      </c>
      <c r="C466" s="23" t="n">
        <f aca="false">C459+C462+C465</f>
        <v>13.75</v>
      </c>
      <c r="D466" s="23" t="n">
        <f aca="false">D459+D462+D465</f>
        <v>13.75</v>
      </c>
      <c r="E466" s="23" t="n">
        <f aca="false">E459+E462</f>
        <v>0</v>
      </c>
      <c r="F466" s="23"/>
    </row>
    <row r="467" customFormat="false" ht="15.75" hidden="false" customHeight="false" outlineLevel="0" collapsed="false">
      <c r="A467" s="20"/>
      <c r="B467" s="21" t="s">
        <v>163</v>
      </c>
      <c r="C467" s="14" t="n">
        <f aca="false">C459</f>
        <v>5.5</v>
      </c>
      <c r="D467" s="14" t="n">
        <f aca="false">D459</f>
        <v>5.5</v>
      </c>
      <c r="E467" s="14" t="n">
        <f aca="false">E459</f>
        <v>0</v>
      </c>
      <c r="F467" s="14"/>
    </row>
    <row r="468" customFormat="false" ht="15.75" hidden="false" customHeight="false" outlineLevel="0" collapsed="false">
      <c r="A468" s="20"/>
      <c r="B468" s="21" t="s">
        <v>149</v>
      </c>
      <c r="C468" s="14" t="n">
        <f aca="false">C462</f>
        <v>6</v>
      </c>
      <c r="D468" s="14" t="n">
        <f aca="false">D462</f>
        <v>6</v>
      </c>
      <c r="E468" s="14" t="n">
        <f aca="false">E462</f>
        <v>0</v>
      </c>
      <c r="F468" s="14"/>
    </row>
    <row r="469" customFormat="false" ht="15.75" hidden="false" customHeight="false" outlineLevel="0" collapsed="false">
      <c r="A469" s="20"/>
      <c r="B469" s="20" t="s">
        <v>98</v>
      </c>
      <c r="C469" s="14" t="n">
        <f aca="false">C465</f>
        <v>2.25</v>
      </c>
      <c r="D469" s="14" t="n">
        <f aca="false">D465</f>
        <v>2.25</v>
      </c>
      <c r="E469" s="14" t="n">
        <f aca="false">E464</f>
        <v>0</v>
      </c>
      <c r="F469" s="14" t="n">
        <f aca="false">F464</f>
        <v>0</v>
      </c>
    </row>
    <row r="470" customFormat="false" ht="15.75" hidden="false" customHeight="false" outlineLevel="0" collapsed="false">
      <c r="A470" s="20"/>
      <c r="B470" s="13" t="s">
        <v>204</v>
      </c>
      <c r="C470" s="14"/>
      <c r="D470" s="31"/>
      <c r="E470" s="31"/>
      <c r="F470" s="14"/>
    </row>
    <row r="471" customFormat="false" ht="15.75" hidden="false" customHeight="false" outlineLevel="0" collapsed="false">
      <c r="A471" s="20"/>
      <c r="B471" s="22" t="s">
        <v>26</v>
      </c>
      <c r="C471" s="14"/>
      <c r="D471" s="14"/>
      <c r="E471" s="14"/>
      <c r="F471" s="14"/>
    </row>
    <row r="472" customFormat="false" ht="15.75" hidden="false" customHeight="false" outlineLevel="0" collapsed="false">
      <c r="A472" s="20" t="n">
        <v>1</v>
      </c>
      <c r="B472" s="21" t="s">
        <v>205</v>
      </c>
      <c r="C472" s="14" t="n">
        <f aca="false">D472+E472+F472</f>
        <v>1</v>
      </c>
      <c r="D472" s="14" t="n">
        <v>1</v>
      </c>
      <c r="E472" s="14"/>
      <c r="F472" s="14"/>
    </row>
    <row r="473" customFormat="false" ht="15.75" hidden="false" customHeight="false" outlineLevel="0" collapsed="false">
      <c r="A473" s="20" t="n">
        <v>2</v>
      </c>
      <c r="B473" s="21" t="s">
        <v>206</v>
      </c>
      <c r="C473" s="14" t="n">
        <f aca="false">D473+E473+F473</f>
        <v>7</v>
      </c>
      <c r="D473" s="14" t="n">
        <v>7</v>
      </c>
      <c r="E473" s="14"/>
      <c r="F473" s="32"/>
    </row>
    <row r="474" customFormat="false" ht="15.75" hidden="false" customHeight="false" outlineLevel="0" collapsed="false">
      <c r="A474" s="20"/>
      <c r="B474" s="22" t="s">
        <v>22</v>
      </c>
      <c r="C474" s="23" t="n">
        <f aca="false">SUM(C472:C473)</f>
        <v>8</v>
      </c>
      <c r="D474" s="23" t="n">
        <f aca="false">SUM(D472:D473)</f>
        <v>8</v>
      </c>
      <c r="E474" s="23" t="n">
        <f aca="false">SUM(E472:E473)</f>
        <v>0</v>
      </c>
      <c r="F474" s="14"/>
    </row>
    <row r="475" customFormat="false" ht="15.75" hidden="false" customHeight="false" outlineLevel="0" collapsed="false">
      <c r="A475" s="20"/>
      <c r="B475" s="22" t="s">
        <v>23</v>
      </c>
      <c r="C475" s="14"/>
      <c r="D475" s="14"/>
      <c r="E475" s="14"/>
      <c r="F475" s="14"/>
    </row>
    <row r="476" customFormat="false" ht="15.75" hidden="false" customHeight="false" outlineLevel="0" collapsed="false">
      <c r="A476" s="20" t="n">
        <v>1</v>
      </c>
      <c r="B476" s="21" t="s">
        <v>207</v>
      </c>
      <c r="C476" s="14" t="n">
        <f aca="false">D476+E476+F476</f>
        <v>9</v>
      </c>
      <c r="D476" s="14" t="n">
        <v>9</v>
      </c>
      <c r="E476" s="14"/>
      <c r="F476" s="14"/>
    </row>
    <row r="477" customFormat="false" ht="15.75" hidden="false" customHeight="false" outlineLevel="0" collapsed="false">
      <c r="A477" s="20" t="n">
        <v>2</v>
      </c>
      <c r="B477" s="21" t="s">
        <v>208</v>
      </c>
      <c r="C477" s="14" t="n">
        <f aca="false">D477+E477+F477</f>
        <v>3</v>
      </c>
      <c r="D477" s="14" t="n">
        <v>3</v>
      </c>
      <c r="E477" s="14"/>
      <c r="F477" s="14"/>
    </row>
    <row r="478" customFormat="false" ht="15.75" hidden="false" customHeight="false" outlineLevel="0" collapsed="false">
      <c r="A478" s="20" t="n">
        <v>3</v>
      </c>
      <c r="B478" s="21" t="s">
        <v>209</v>
      </c>
      <c r="C478" s="14" t="n">
        <f aca="false">D478+E478+F478</f>
        <v>7.25</v>
      </c>
      <c r="D478" s="14" t="n">
        <v>7</v>
      </c>
      <c r="E478" s="14" t="n">
        <v>0.25</v>
      </c>
      <c r="F478" s="14"/>
    </row>
    <row r="479" customFormat="false" ht="15.75" hidden="false" customHeight="false" outlineLevel="0" collapsed="false">
      <c r="A479" s="20"/>
      <c r="B479" s="22" t="s">
        <v>22</v>
      </c>
      <c r="C479" s="23" t="n">
        <f aca="false">D479+E479+F479</f>
        <v>19.25</v>
      </c>
      <c r="D479" s="23" t="n">
        <f aca="false">SUM(D476:D478)</f>
        <v>19</v>
      </c>
      <c r="E479" s="23" t="n">
        <f aca="false">SUM(E476:E478)</f>
        <v>0.25</v>
      </c>
      <c r="F479" s="14"/>
    </row>
    <row r="480" customFormat="false" ht="15.75" hidden="false" customHeight="false" outlineLevel="0" collapsed="false">
      <c r="A480" s="20"/>
      <c r="B480" s="22" t="s">
        <v>159</v>
      </c>
      <c r="C480" s="14"/>
      <c r="D480" s="14"/>
      <c r="E480" s="14"/>
      <c r="F480" s="14"/>
    </row>
    <row r="481" customFormat="false" ht="15.75" hidden="false" customHeight="false" outlineLevel="0" collapsed="false">
      <c r="A481" s="20" t="n">
        <v>1</v>
      </c>
      <c r="B481" s="21" t="s">
        <v>168</v>
      </c>
      <c r="C481" s="14" t="n">
        <f aca="false">D481+E481+F481</f>
        <v>2</v>
      </c>
      <c r="D481" s="14" t="n">
        <v>2</v>
      </c>
      <c r="E481" s="14"/>
      <c r="F481" s="14"/>
    </row>
    <row r="482" customFormat="false" ht="15.75" hidden="false" customHeight="false" outlineLevel="0" collapsed="false">
      <c r="A482" s="20"/>
      <c r="B482" s="22" t="s">
        <v>22</v>
      </c>
      <c r="C482" s="23" t="n">
        <f aca="false">D482+E482+F482</f>
        <v>2</v>
      </c>
      <c r="D482" s="23" t="n">
        <f aca="false">SUM(D481)</f>
        <v>2</v>
      </c>
      <c r="E482" s="23"/>
      <c r="F482" s="14"/>
    </row>
    <row r="483" customFormat="false" ht="15.75" hidden="false" customHeight="false" outlineLevel="0" collapsed="false">
      <c r="A483" s="12"/>
      <c r="B483" s="22" t="s">
        <v>43</v>
      </c>
      <c r="C483" s="23"/>
      <c r="D483" s="23"/>
      <c r="E483" s="23"/>
      <c r="F483" s="23"/>
    </row>
    <row r="484" customFormat="false" ht="15.75" hidden="false" customHeight="false" outlineLevel="0" collapsed="false">
      <c r="A484" s="20" t="n">
        <v>1</v>
      </c>
      <c r="B484" s="21" t="s">
        <v>111</v>
      </c>
      <c r="C484" s="14" t="n">
        <f aca="false">D484+E484+F484</f>
        <v>2</v>
      </c>
      <c r="D484" s="14" t="n">
        <v>2</v>
      </c>
      <c r="E484" s="14"/>
      <c r="F484" s="14"/>
    </row>
    <row r="485" customFormat="false" ht="15.75" hidden="false" customHeight="false" outlineLevel="0" collapsed="false">
      <c r="A485" s="12"/>
      <c r="B485" s="22" t="s">
        <v>22</v>
      </c>
      <c r="C485" s="23" t="n">
        <f aca="false">D485+E485+F485</f>
        <v>2</v>
      </c>
      <c r="D485" s="23" t="n">
        <f aca="false">SUM(D484:D484)</f>
        <v>2</v>
      </c>
      <c r="E485" s="23"/>
      <c r="F485" s="14"/>
    </row>
    <row r="486" customFormat="false" ht="15.75" hidden="false" customHeight="false" outlineLevel="0" collapsed="false">
      <c r="A486" s="20"/>
      <c r="B486" s="22" t="s">
        <v>210</v>
      </c>
      <c r="C486" s="23" t="n">
        <f aca="false">C474+C479+C482+C485</f>
        <v>31.25</v>
      </c>
      <c r="D486" s="23" t="n">
        <f aca="false">D474+D479+D482+D485</f>
        <v>31</v>
      </c>
      <c r="E486" s="23" t="n">
        <f aca="false">E474+E479+E482</f>
        <v>0.25</v>
      </c>
      <c r="F486" s="23"/>
    </row>
    <row r="487" customFormat="false" ht="15.75" hidden="false" customHeight="false" outlineLevel="0" collapsed="false">
      <c r="A487" s="20"/>
      <c r="B487" s="21" t="s">
        <v>163</v>
      </c>
      <c r="C487" s="14" t="n">
        <f aca="false">C474</f>
        <v>8</v>
      </c>
      <c r="D487" s="14" t="n">
        <f aca="false">D474</f>
        <v>8</v>
      </c>
      <c r="E487" s="14" t="n">
        <f aca="false">E474</f>
        <v>0</v>
      </c>
      <c r="F487" s="14"/>
    </row>
    <row r="488" customFormat="false" ht="15.75" hidden="false" customHeight="false" outlineLevel="0" collapsed="false">
      <c r="A488" s="20"/>
      <c r="B488" s="21" t="s">
        <v>149</v>
      </c>
      <c r="C488" s="14" t="n">
        <f aca="false">C479</f>
        <v>19.25</v>
      </c>
      <c r="D488" s="14" t="n">
        <f aca="false">D479</f>
        <v>19</v>
      </c>
      <c r="E488" s="14" t="n">
        <f aca="false">E479</f>
        <v>0.25</v>
      </c>
      <c r="F488" s="14"/>
    </row>
    <row r="489" customFormat="false" ht="15.75" hidden="false" customHeight="false" outlineLevel="0" collapsed="false">
      <c r="A489" s="20"/>
      <c r="B489" s="21" t="s">
        <v>164</v>
      </c>
      <c r="C489" s="14" t="n">
        <f aca="false">C482</f>
        <v>2</v>
      </c>
      <c r="D489" s="14" t="n">
        <f aca="false">D482</f>
        <v>2</v>
      </c>
      <c r="E489" s="14" t="n">
        <f aca="false">E482</f>
        <v>0</v>
      </c>
      <c r="F489" s="14"/>
    </row>
    <row r="490" customFormat="false" ht="15.75" hidden="false" customHeight="false" outlineLevel="0" collapsed="false">
      <c r="A490" s="20"/>
      <c r="B490" s="20" t="s">
        <v>98</v>
      </c>
      <c r="C490" s="14" t="n">
        <f aca="false">C485</f>
        <v>2</v>
      </c>
      <c r="D490" s="14" t="n">
        <f aca="false">D485</f>
        <v>2</v>
      </c>
      <c r="E490" s="14" t="n">
        <f aca="false">E485</f>
        <v>0</v>
      </c>
      <c r="F490" s="14" t="n">
        <f aca="false">F485</f>
        <v>0</v>
      </c>
    </row>
    <row r="491" customFormat="false" ht="15.75" hidden="false" customHeight="false" outlineLevel="0" collapsed="false">
      <c r="A491" s="20"/>
      <c r="B491" s="12" t="s">
        <v>211</v>
      </c>
      <c r="C491" s="23"/>
      <c r="D491" s="23"/>
      <c r="E491" s="23"/>
      <c r="F491" s="14"/>
    </row>
    <row r="492" customFormat="false" ht="15.75" hidden="false" customHeight="false" outlineLevel="0" collapsed="false">
      <c r="A492" s="20"/>
      <c r="B492" s="22" t="s">
        <v>26</v>
      </c>
      <c r="C492" s="23"/>
      <c r="D492" s="23"/>
      <c r="E492" s="23"/>
      <c r="F492" s="14"/>
    </row>
    <row r="493" customFormat="false" ht="15.75" hidden="false" customHeight="false" outlineLevel="0" collapsed="false">
      <c r="A493" s="20" t="n">
        <v>1</v>
      </c>
      <c r="B493" s="21" t="s">
        <v>212</v>
      </c>
      <c r="C493" s="14" t="n">
        <f aca="false">D493+E493+F493</f>
        <v>2.25</v>
      </c>
      <c r="D493" s="14" t="n">
        <v>2.25</v>
      </c>
      <c r="E493" s="14"/>
      <c r="F493" s="32"/>
    </row>
    <row r="494" customFormat="false" ht="15.75" hidden="false" customHeight="false" outlineLevel="0" collapsed="false">
      <c r="A494" s="20"/>
      <c r="B494" s="22" t="s">
        <v>22</v>
      </c>
      <c r="C494" s="23" t="n">
        <f aca="false">SUM(C493)</f>
        <v>2.25</v>
      </c>
      <c r="D494" s="23" t="n">
        <f aca="false">SUM(D493)</f>
        <v>2.25</v>
      </c>
      <c r="E494" s="23"/>
      <c r="F494" s="14"/>
    </row>
    <row r="495" customFormat="false" ht="15.75" hidden="false" customHeight="false" outlineLevel="0" collapsed="false">
      <c r="A495" s="20"/>
      <c r="B495" s="22" t="s">
        <v>23</v>
      </c>
      <c r="C495" s="23"/>
      <c r="D495" s="23"/>
      <c r="E495" s="23"/>
      <c r="F495" s="14"/>
    </row>
    <row r="496" customFormat="false" ht="15.75" hidden="false" customHeight="false" outlineLevel="0" collapsed="false">
      <c r="A496" s="20" t="n">
        <v>1</v>
      </c>
      <c r="B496" s="21" t="s">
        <v>207</v>
      </c>
      <c r="C496" s="14" t="n">
        <f aca="false">D496+E496+F496</f>
        <v>3</v>
      </c>
      <c r="D496" s="14" t="n">
        <v>3</v>
      </c>
      <c r="E496" s="14"/>
      <c r="F496" s="14"/>
    </row>
    <row r="497" customFormat="false" ht="15.75" hidden="false" customHeight="false" outlineLevel="0" collapsed="false">
      <c r="A497" s="20" t="n">
        <v>2</v>
      </c>
      <c r="B497" s="21" t="s">
        <v>208</v>
      </c>
      <c r="C497" s="14" t="n">
        <f aca="false">D497+E497+F497</f>
        <v>1</v>
      </c>
      <c r="D497" s="14" t="n">
        <v>1</v>
      </c>
      <c r="E497" s="14"/>
      <c r="F497" s="14"/>
    </row>
    <row r="498" customFormat="false" ht="15.75" hidden="false" customHeight="false" outlineLevel="0" collapsed="false">
      <c r="A498" s="20"/>
      <c r="B498" s="22" t="s">
        <v>22</v>
      </c>
      <c r="C498" s="23" t="n">
        <f aca="false">D498+E498+F498</f>
        <v>4</v>
      </c>
      <c r="D498" s="23" t="n">
        <f aca="false">SUM(D496:D497)</f>
        <v>4</v>
      </c>
      <c r="E498" s="23"/>
      <c r="F498" s="14"/>
    </row>
    <row r="499" customFormat="false" ht="15.75" hidden="false" customHeight="false" outlineLevel="0" collapsed="false">
      <c r="A499" s="20"/>
      <c r="B499" s="22" t="s">
        <v>159</v>
      </c>
      <c r="C499" s="23"/>
      <c r="D499" s="23"/>
      <c r="E499" s="23"/>
      <c r="F499" s="14"/>
    </row>
    <row r="500" customFormat="false" ht="15.75" hidden="false" customHeight="false" outlineLevel="0" collapsed="false">
      <c r="A500" s="20" t="n">
        <v>1</v>
      </c>
      <c r="B500" s="21" t="s">
        <v>168</v>
      </c>
      <c r="C500" s="14" t="n">
        <f aca="false">D500+E500+F500</f>
        <v>1</v>
      </c>
      <c r="D500" s="14" t="n">
        <v>1</v>
      </c>
      <c r="E500" s="14"/>
      <c r="F500" s="14"/>
    </row>
    <row r="501" customFormat="false" ht="15.75" hidden="false" customHeight="false" outlineLevel="0" collapsed="false">
      <c r="A501" s="20"/>
      <c r="B501" s="22" t="s">
        <v>22</v>
      </c>
      <c r="C501" s="23" t="n">
        <f aca="false">D501+E501+F501</f>
        <v>1</v>
      </c>
      <c r="D501" s="23" t="n">
        <f aca="false">SUM(D500:D500)</f>
        <v>1</v>
      </c>
      <c r="E501" s="23"/>
      <c r="F501" s="14"/>
    </row>
    <row r="502" customFormat="false" ht="15.75" hidden="false" customHeight="false" outlineLevel="0" collapsed="false">
      <c r="A502" s="12"/>
      <c r="B502" s="22" t="s">
        <v>43</v>
      </c>
      <c r="C502" s="23"/>
      <c r="D502" s="23"/>
      <c r="E502" s="23"/>
      <c r="F502" s="23"/>
    </row>
    <row r="503" customFormat="false" ht="15.75" hidden="false" customHeight="false" outlineLevel="0" collapsed="false">
      <c r="A503" s="20" t="n">
        <v>1</v>
      </c>
      <c r="B503" s="21" t="s">
        <v>111</v>
      </c>
      <c r="C503" s="14" t="n">
        <f aca="false">D503+E503+F503</f>
        <v>1</v>
      </c>
      <c r="D503" s="14" t="n">
        <v>1</v>
      </c>
      <c r="E503" s="14"/>
      <c r="F503" s="14"/>
    </row>
    <row r="504" customFormat="false" ht="15.75" hidden="false" customHeight="false" outlineLevel="0" collapsed="false">
      <c r="A504" s="12"/>
      <c r="B504" s="22" t="s">
        <v>22</v>
      </c>
      <c r="C504" s="23" t="n">
        <f aca="false">D504+E504+F504</f>
        <v>1</v>
      </c>
      <c r="D504" s="23" t="n">
        <f aca="false">SUM(D503:D503)</f>
        <v>1</v>
      </c>
      <c r="E504" s="23"/>
      <c r="F504" s="14"/>
    </row>
    <row r="505" customFormat="false" ht="15.75" hidden="false" customHeight="false" outlineLevel="0" collapsed="false">
      <c r="A505" s="20"/>
      <c r="B505" s="22" t="s">
        <v>213</v>
      </c>
      <c r="C505" s="23" t="n">
        <f aca="false">C494+C498+C501+C504</f>
        <v>8.25</v>
      </c>
      <c r="D505" s="23" t="n">
        <f aca="false">D494+D498+D501+D504</f>
        <v>8.25</v>
      </c>
      <c r="E505" s="23" t="n">
        <f aca="false">E494+E498+E501</f>
        <v>0</v>
      </c>
      <c r="F505" s="23"/>
    </row>
    <row r="506" customFormat="false" ht="15.75" hidden="false" customHeight="false" outlineLevel="0" collapsed="false">
      <c r="A506" s="20"/>
      <c r="B506" s="21" t="s">
        <v>163</v>
      </c>
      <c r="C506" s="14" t="n">
        <f aca="false">C494</f>
        <v>2.25</v>
      </c>
      <c r="D506" s="14" t="n">
        <f aca="false">D494</f>
        <v>2.25</v>
      </c>
      <c r="E506" s="14" t="n">
        <f aca="false">E494</f>
        <v>0</v>
      </c>
      <c r="F506" s="14"/>
    </row>
    <row r="507" customFormat="false" ht="15.75" hidden="false" customHeight="false" outlineLevel="0" collapsed="false">
      <c r="A507" s="20"/>
      <c r="B507" s="21" t="s">
        <v>149</v>
      </c>
      <c r="C507" s="14" t="n">
        <f aca="false">C498</f>
        <v>4</v>
      </c>
      <c r="D507" s="14" t="n">
        <f aca="false">D498</f>
        <v>4</v>
      </c>
      <c r="E507" s="14" t="n">
        <f aca="false">E498</f>
        <v>0</v>
      </c>
      <c r="F507" s="14"/>
    </row>
    <row r="508" customFormat="false" ht="15.75" hidden="false" customHeight="false" outlineLevel="0" collapsed="false">
      <c r="A508" s="20"/>
      <c r="B508" s="21" t="s">
        <v>164</v>
      </c>
      <c r="C508" s="14" t="n">
        <f aca="false">C501</f>
        <v>1</v>
      </c>
      <c r="D508" s="14" t="n">
        <f aca="false">D501</f>
        <v>1</v>
      </c>
      <c r="E508" s="14" t="n">
        <f aca="false">E501</f>
        <v>0</v>
      </c>
      <c r="F508" s="14"/>
    </row>
    <row r="509" customFormat="false" ht="15.75" hidden="false" customHeight="false" outlineLevel="0" collapsed="false">
      <c r="A509" s="20"/>
      <c r="B509" s="20" t="s">
        <v>98</v>
      </c>
      <c r="C509" s="14" t="n">
        <f aca="false">C504</f>
        <v>1</v>
      </c>
      <c r="D509" s="14" t="n">
        <f aca="false">D504</f>
        <v>1</v>
      </c>
      <c r="E509" s="14" t="n">
        <f aca="false">E504</f>
        <v>0</v>
      </c>
      <c r="F509" s="14" t="n">
        <f aca="false">F504</f>
        <v>0</v>
      </c>
    </row>
    <row r="510" customFormat="false" ht="15.75" hidden="false" customHeight="false" outlineLevel="0" collapsed="false">
      <c r="A510" s="20"/>
      <c r="B510" s="13" t="s">
        <v>214</v>
      </c>
      <c r="C510" s="14"/>
      <c r="D510" s="31"/>
      <c r="E510" s="31"/>
      <c r="F510" s="14"/>
    </row>
    <row r="511" customFormat="false" ht="15.75" hidden="false" customHeight="false" outlineLevel="0" collapsed="false">
      <c r="A511" s="20"/>
      <c r="B511" s="22" t="s">
        <v>26</v>
      </c>
      <c r="C511" s="14"/>
      <c r="D511" s="14"/>
      <c r="E511" s="14"/>
      <c r="F511" s="14"/>
    </row>
    <row r="512" customFormat="false" ht="15.75" hidden="false" customHeight="false" outlineLevel="0" collapsed="false">
      <c r="A512" s="20" t="n">
        <v>1</v>
      </c>
      <c r="B512" s="21" t="s">
        <v>215</v>
      </c>
      <c r="C512" s="14" t="n">
        <f aca="false">D512+E512+F512</f>
        <v>1</v>
      </c>
      <c r="D512" s="14" t="n">
        <v>1</v>
      </c>
      <c r="E512" s="14"/>
      <c r="F512" s="14"/>
    </row>
    <row r="513" customFormat="false" ht="15.75" hidden="false" customHeight="false" outlineLevel="0" collapsed="false">
      <c r="A513" s="20" t="n">
        <v>2</v>
      </c>
      <c r="B513" s="21" t="s">
        <v>216</v>
      </c>
      <c r="C513" s="14" t="n">
        <f aca="false">D513+E513+F513</f>
        <v>0.75</v>
      </c>
      <c r="D513" s="14" t="n">
        <v>0.75</v>
      </c>
      <c r="E513" s="14"/>
      <c r="F513" s="14"/>
    </row>
    <row r="514" customFormat="false" ht="15.75" hidden="false" customHeight="false" outlineLevel="0" collapsed="false">
      <c r="A514" s="20" t="n">
        <v>3</v>
      </c>
      <c r="B514" s="21" t="s">
        <v>217</v>
      </c>
      <c r="C514" s="14" t="n">
        <f aca="false">D514+E514+F514</f>
        <v>1.25</v>
      </c>
      <c r="D514" s="14" t="n">
        <v>1.25</v>
      </c>
      <c r="E514" s="14"/>
      <c r="F514" s="14"/>
    </row>
    <row r="515" customFormat="false" ht="15.75" hidden="false" customHeight="false" outlineLevel="0" collapsed="false">
      <c r="A515" s="20"/>
      <c r="B515" s="22" t="s">
        <v>22</v>
      </c>
      <c r="C515" s="23" t="n">
        <f aca="false">SUM(C512:C514)</f>
        <v>3</v>
      </c>
      <c r="D515" s="23" t="n">
        <f aca="false">SUM(D512:D514)</f>
        <v>3</v>
      </c>
      <c r="E515" s="23"/>
      <c r="F515" s="23"/>
    </row>
    <row r="516" customFormat="false" ht="15.75" hidden="false" customHeight="false" outlineLevel="0" collapsed="false">
      <c r="A516" s="20"/>
      <c r="B516" s="22" t="s">
        <v>23</v>
      </c>
      <c r="C516" s="14"/>
      <c r="D516" s="14"/>
      <c r="E516" s="14"/>
      <c r="F516" s="14"/>
    </row>
    <row r="517" customFormat="false" ht="15.75" hidden="false" customHeight="false" outlineLevel="0" collapsed="false">
      <c r="A517" s="20" t="n">
        <v>1</v>
      </c>
      <c r="B517" s="21" t="s">
        <v>42</v>
      </c>
      <c r="C517" s="14" t="n">
        <f aca="false">D517+E517+F517</f>
        <v>1</v>
      </c>
      <c r="D517" s="14" t="n">
        <v>1</v>
      </c>
      <c r="E517" s="14"/>
      <c r="F517" s="14"/>
    </row>
    <row r="518" customFormat="false" ht="15.75" hidden="false" customHeight="false" outlineLevel="0" collapsed="false">
      <c r="A518" s="20" t="n">
        <v>2</v>
      </c>
      <c r="B518" s="21" t="s">
        <v>218</v>
      </c>
      <c r="C518" s="14" t="n">
        <f aca="false">D518+E518+F518</f>
        <v>11</v>
      </c>
      <c r="D518" s="14" t="n">
        <v>11</v>
      </c>
      <c r="E518" s="14"/>
      <c r="F518" s="14"/>
    </row>
    <row r="519" customFormat="false" ht="15.75" hidden="false" customHeight="false" outlineLevel="0" collapsed="false">
      <c r="A519" s="20" t="n">
        <v>3</v>
      </c>
      <c r="B519" s="21" t="s">
        <v>219</v>
      </c>
      <c r="C519" s="14" t="n">
        <f aca="false">D519+E519+F519</f>
        <v>3</v>
      </c>
      <c r="D519" s="14" t="n">
        <v>3</v>
      </c>
      <c r="E519" s="14"/>
      <c r="F519" s="14"/>
    </row>
    <row r="520" customFormat="false" ht="15.75" hidden="false" customHeight="false" outlineLevel="0" collapsed="false">
      <c r="A520" s="20" t="n">
        <v>4</v>
      </c>
      <c r="B520" s="21" t="s">
        <v>220</v>
      </c>
      <c r="C520" s="14" t="n">
        <f aca="false">D520+E520+F520</f>
        <v>2</v>
      </c>
      <c r="D520" s="14" t="n">
        <v>2</v>
      </c>
      <c r="E520" s="14"/>
      <c r="F520" s="14"/>
    </row>
    <row r="521" customFormat="false" ht="15.75" hidden="false" customHeight="false" outlineLevel="0" collapsed="false">
      <c r="A521" s="20"/>
      <c r="B521" s="22" t="s">
        <v>22</v>
      </c>
      <c r="C521" s="23" t="n">
        <f aca="false">D521+E521+F521</f>
        <v>17</v>
      </c>
      <c r="D521" s="23" t="n">
        <f aca="false">SUM(D517:D520)</f>
        <v>17</v>
      </c>
      <c r="E521" s="23"/>
      <c r="F521" s="14"/>
    </row>
    <row r="522" customFormat="false" ht="15.75" hidden="false" customHeight="false" outlineLevel="0" collapsed="false">
      <c r="A522" s="12"/>
      <c r="B522" s="22" t="s">
        <v>43</v>
      </c>
      <c r="C522" s="23"/>
      <c r="D522" s="23"/>
      <c r="E522" s="23"/>
      <c r="F522" s="23"/>
    </row>
    <row r="523" customFormat="false" ht="15.75" hidden="false" customHeight="false" outlineLevel="0" collapsed="false">
      <c r="A523" s="20" t="n">
        <v>1</v>
      </c>
      <c r="B523" s="21" t="s">
        <v>111</v>
      </c>
      <c r="C523" s="14" t="n">
        <f aca="false">D523+E523+F523</f>
        <v>2</v>
      </c>
      <c r="D523" s="14" t="n">
        <v>2</v>
      </c>
      <c r="E523" s="14"/>
      <c r="F523" s="14"/>
    </row>
    <row r="524" customFormat="false" ht="15.75" hidden="false" customHeight="false" outlineLevel="0" collapsed="false">
      <c r="A524" s="12"/>
      <c r="B524" s="22" t="s">
        <v>22</v>
      </c>
      <c r="C524" s="23" t="n">
        <f aca="false">D524+E524+F524</f>
        <v>2</v>
      </c>
      <c r="D524" s="23" t="n">
        <f aca="false">SUM(D523:D523)</f>
        <v>2</v>
      </c>
      <c r="E524" s="23"/>
      <c r="F524" s="14"/>
    </row>
    <row r="525" customFormat="false" ht="15.75" hidden="false" customHeight="false" outlineLevel="0" collapsed="false">
      <c r="A525" s="20"/>
      <c r="B525" s="22" t="s">
        <v>221</v>
      </c>
      <c r="C525" s="23" t="n">
        <f aca="false">C515+C521+C524</f>
        <v>22</v>
      </c>
      <c r="D525" s="23" t="n">
        <f aca="false">D515+D521+D524</f>
        <v>22</v>
      </c>
      <c r="E525" s="23" t="n">
        <f aca="false">E515+E521</f>
        <v>0</v>
      </c>
      <c r="F525" s="23"/>
    </row>
    <row r="526" customFormat="false" ht="15.75" hidden="false" customHeight="false" outlineLevel="0" collapsed="false">
      <c r="A526" s="20"/>
      <c r="B526" s="21" t="s">
        <v>163</v>
      </c>
      <c r="C526" s="14" t="n">
        <f aca="false">C515</f>
        <v>3</v>
      </c>
      <c r="D526" s="14" t="n">
        <f aca="false">D515</f>
        <v>3</v>
      </c>
      <c r="E526" s="14" t="n">
        <f aca="false">E515</f>
        <v>0</v>
      </c>
      <c r="F526" s="14"/>
    </row>
    <row r="527" customFormat="false" ht="15.75" hidden="false" customHeight="false" outlineLevel="0" collapsed="false">
      <c r="A527" s="20"/>
      <c r="B527" s="21" t="s">
        <v>149</v>
      </c>
      <c r="C527" s="14" t="n">
        <f aca="false">C521</f>
        <v>17</v>
      </c>
      <c r="D527" s="14" t="n">
        <f aca="false">D521</f>
        <v>17</v>
      </c>
      <c r="E527" s="14" t="n">
        <f aca="false">E521</f>
        <v>0</v>
      </c>
      <c r="F527" s="14"/>
    </row>
    <row r="528" customFormat="false" ht="15.75" hidden="false" customHeight="false" outlineLevel="0" collapsed="false">
      <c r="A528" s="20"/>
      <c r="B528" s="20" t="s">
        <v>98</v>
      </c>
      <c r="C528" s="14" t="n">
        <f aca="false">C524</f>
        <v>2</v>
      </c>
      <c r="D528" s="14" t="n">
        <f aca="false">D524</f>
        <v>2</v>
      </c>
      <c r="E528" s="14" t="n">
        <f aca="false">E524</f>
        <v>0</v>
      </c>
      <c r="F528" s="14" t="n">
        <f aca="false">F524</f>
        <v>0</v>
      </c>
    </row>
    <row r="529" customFormat="false" ht="15.75" hidden="false" customHeight="false" outlineLevel="0" collapsed="false">
      <c r="A529" s="20"/>
      <c r="B529" s="13" t="s">
        <v>222</v>
      </c>
      <c r="C529" s="14"/>
      <c r="D529" s="31"/>
      <c r="E529" s="31"/>
      <c r="F529" s="14"/>
    </row>
    <row r="530" customFormat="false" ht="15.75" hidden="false" customHeight="false" outlineLevel="0" collapsed="false">
      <c r="A530" s="20"/>
      <c r="B530" s="22" t="s">
        <v>26</v>
      </c>
      <c r="C530" s="14"/>
      <c r="D530" s="14"/>
      <c r="E530" s="14"/>
      <c r="F530" s="14"/>
    </row>
    <row r="531" customFormat="false" ht="15.75" hidden="false" customHeight="false" outlineLevel="0" collapsed="false">
      <c r="A531" s="20" t="n">
        <v>1</v>
      </c>
      <c r="B531" s="21" t="s">
        <v>223</v>
      </c>
      <c r="C531" s="14" t="n">
        <f aca="false">D531+E531+F531</f>
        <v>1</v>
      </c>
      <c r="D531" s="14" t="n">
        <v>1</v>
      </c>
      <c r="E531" s="14"/>
      <c r="F531" s="14"/>
    </row>
    <row r="532" customFormat="false" ht="15.75" hidden="false" customHeight="false" outlineLevel="0" collapsed="false">
      <c r="A532" s="20" t="n">
        <v>2</v>
      </c>
      <c r="B532" s="21" t="s">
        <v>224</v>
      </c>
      <c r="C532" s="14" t="n">
        <f aca="false">D532+E532+F532</f>
        <v>6.5</v>
      </c>
      <c r="D532" s="14" t="n">
        <v>6.5</v>
      </c>
      <c r="E532" s="14"/>
      <c r="F532" s="14"/>
    </row>
    <row r="533" customFormat="false" ht="15.75" hidden="false" customHeight="false" outlineLevel="0" collapsed="false">
      <c r="A533" s="20"/>
      <c r="B533" s="22" t="s">
        <v>22</v>
      </c>
      <c r="C533" s="23" t="n">
        <f aca="false">SUM(C531:C532)</f>
        <v>7.5</v>
      </c>
      <c r="D533" s="23" t="n">
        <f aca="false">SUM(D531:D532)</f>
        <v>7.5</v>
      </c>
      <c r="E533" s="23"/>
      <c r="F533" s="14"/>
    </row>
    <row r="534" customFormat="false" ht="15.75" hidden="false" customHeight="false" outlineLevel="0" collapsed="false">
      <c r="A534" s="20"/>
      <c r="B534" s="22" t="s">
        <v>23</v>
      </c>
      <c r="C534" s="14"/>
      <c r="D534" s="14"/>
      <c r="E534" s="14"/>
      <c r="F534" s="14"/>
    </row>
    <row r="535" customFormat="false" ht="15.75" hidden="false" customHeight="false" outlineLevel="0" collapsed="false">
      <c r="A535" s="20" t="n">
        <v>1</v>
      </c>
      <c r="B535" s="21" t="s">
        <v>50</v>
      </c>
      <c r="C535" s="14" t="n">
        <f aca="false">D535+E535+F535</f>
        <v>3</v>
      </c>
      <c r="D535" s="14" t="n">
        <v>3</v>
      </c>
      <c r="E535" s="14"/>
      <c r="F535" s="14"/>
    </row>
    <row r="536" customFormat="false" ht="15.75" hidden="false" customHeight="false" outlineLevel="0" collapsed="false">
      <c r="A536" s="20"/>
      <c r="B536" s="22" t="s">
        <v>22</v>
      </c>
      <c r="C536" s="23" t="n">
        <f aca="false">D536+E536+F536</f>
        <v>3</v>
      </c>
      <c r="D536" s="23" t="n">
        <f aca="false">SUM(D535)</f>
        <v>3</v>
      </c>
      <c r="E536" s="23"/>
      <c r="F536" s="14"/>
    </row>
    <row r="537" customFormat="false" ht="15.75" hidden="false" customHeight="false" outlineLevel="0" collapsed="false">
      <c r="A537" s="20"/>
      <c r="B537" s="22" t="s">
        <v>225</v>
      </c>
      <c r="C537" s="23" t="n">
        <f aca="false">C533+C536</f>
        <v>10.5</v>
      </c>
      <c r="D537" s="23" t="n">
        <f aca="false">D533+D536</f>
        <v>10.5</v>
      </c>
      <c r="E537" s="23" t="n">
        <f aca="false">E533+E536</f>
        <v>0</v>
      </c>
      <c r="F537" s="23"/>
    </row>
    <row r="538" customFormat="false" ht="15.75" hidden="false" customHeight="false" outlineLevel="0" collapsed="false">
      <c r="A538" s="20"/>
      <c r="B538" s="21" t="s">
        <v>163</v>
      </c>
      <c r="C538" s="14" t="n">
        <f aca="false">C533</f>
        <v>7.5</v>
      </c>
      <c r="D538" s="14" t="n">
        <f aca="false">D533</f>
        <v>7.5</v>
      </c>
      <c r="E538" s="14" t="n">
        <f aca="false">E533</f>
        <v>0</v>
      </c>
      <c r="F538" s="14"/>
    </row>
    <row r="539" customFormat="false" ht="15.75" hidden="false" customHeight="false" outlineLevel="0" collapsed="false">
      <c r="A539" s="20"/>
      <c r="B539" s="21" t="s">
        <v>149</v>
      </c>
      <c r="C539" s="14" t="n">
        <f aca="false">C536</f>
        <v>3</v>
      </c>
      <c r="D539" s="14" t="n">
        <f aca="false">D536</f>
        <v>3</v>
      </c>
      <c r="E539" s="14" t="n">
        <f aca="false">E536</f>
        <v>0</v>
      </c>
      <c r="F539" s="14"/>
    </row>
    <row r="540" customFormat="false" ht="15.75" hidden="false" customHeight="false" outlineLevel="0" collapsed="false">
      <c r="A540" s="20"/>
      <c r="B540" s="13" t="s">
        <v>226</v>
      </c>
      <c r="C540" s="14"/>
      <c r="D540" s="31"/>
      <c r="E540" s="31"/>
      <c r="F540" s="14"/>
    </row>
    <row r="541" customFormat="false" ht="15.75" hidden="false" customHeight="false" outlineLevel="0" collapsed="false">
      <c r="A541" s="20"/>
      <c r="B541" s="22" t="s">
        <v>26</v>
      </c>
      <c r="C541" s="14"/>
      <c r="D541" s="14"/>
      <c r="E541" s="14"/>
      <c r="F541" s="14"/>
    </row>
    <row r="542" customFormat="false" ht="15.75" hidden="false" customHeight="false" outlineLevel="0" collapsed="false">
      <c r="A542" s="20" t="n">
        <v>1</v>
      </c>
      <c r="B542" s="21" t="s">
        <v>227</v>
      </c>
      <c r="C542" s="14" t="n">
        <f aca="false">D542+E542+F542</f>
        <v>2</v>
      </c>
      <c r="D542" s="14" t="n">
        <v>2</v>
      </c>
      <c r="E542" s="14"/>
      <c r="F542" s="14"/>
    </row>
    <row r="543" customFormat="false" ht="15.75" hidden="false" customHeight="false" outlineLevel="0" collapsed="false">
      <c r="A543" s="20"/>
      <c r="B543" s="22" t="s">
        <v>22</v>
      </c>
      <c r="C543" s="23" t="n">
        <f aca="false">SUM(C542)</f>
        <v>2</v>
      </c>
      <c r="D543" s="23" t="n">
        <f aca="false">SUM(D542:D542)</f>
        <v>2</v>
      </c>
      <c r="E543" s="23"/>
      <c r="F543" s="14"/>
    </row>
    <row r="544" customFormat="false" ht="15.75" hidden="false" customHeight="false" outlineLevel="0" collapsed="false">
      <c r="A544" s="20"/>
      <c r="B544" s="22" t="s">
        <v>23</v>
      </c>
      <c r="C544" s="14"/>
      <c r="D544" s="14"/>
      <c r="E544" s="14"/>
      <c r="F544" s="14"/>
    </row>
    <row r="545" customFormat="false" ht="15.75" hidden="false" customHeight="false" outlineLevel="0" collapsed="false">
      <c r="A545" s="20" t="n">
        <v>1</v>
      </c>
      <c r="B545" s="21" t="s">
        <v>50</v>
      </c>
      <c r="C545" s="14" t="n">
        <f aca="false">D545+E545+F545</f>
        <v>2</v>
      </c>
      <c r="D545" s="14" t="n">
        <v>2</v>
      </c>
      <c r="E545" s="14"/>
      <c r="F545" s="14"/>
    </row>
    <row r="546" customFormat="false" ht="15.75" hidden="false" customHeight="false" outlineLevel="0" collapsed="false">
      <c r="A546" s="20"/>
      <c r="B546" s="22" t="s">
        <v>22</v>
      </c>
      <c r="C546" s="23" t="n">
        <f aca="false">D546+E546+F546</f>
        <v>2</v>
      </c>
      <c r="D546" s="23" t="n">
        <f aca="false">SUM(D545)</f>
        <v>2</v>
      </c>
      <c r="E546" s="23"/>
      <c r="F546" s="14"/>
    </row>
    <row r="547" customFormat="false" ht="15.75" hidden="false" customHeight="false" outlineLevel="0" collapsed="false">
      <c r="A547" s="12"/>
      <c r="B547" s="22" t="s">
        <v>43</v>
      </c>
      <c r="C547" s="23"/>
      <c r="D547" s="23"/>
      <c r="E547" s="23"/>
      <c r="F547" s="23"/>
    </row>
    <row r="548" customFormat="false" ht="15.75" hidden="false" customHeight="false" outlineLevel="0" collapsed="false">
      <c r="A548" s="20" t="n">
        <v>1</v>
      </c>
      <c r="B548" s="21" t="s">
        <v>111</v>
      </c>
      <c r="C548" s="14" t="n">
        <f aca="false">D548+E548+F548</f>
        <v>1</v>
      </c>
      <c r="D548" s="14" t="n">
        <v>1</v>
      </c>
      <c r="E548" s="14"/>
      <c r="F548" s="14"/>
    </row>
    <row r="549" customFormat="false" ht="15.75" hidden="false" customHeight="false" outlineLevel="0" collapsed="false">
      <c r="A549" s="12"/>
      <c r="B549" s="22" t="s">
        <v>22</v>
      </c>
      <c r="C549" s="23" t="n">
        <f aca="false">D549+E549+F549</f>
        <v>1</v>
      </c>
      <c r="D549" s="23" t="n">
        <f aca="false">SUM(D548:D548)</f>
        <v>1</v>
      </c>
      <c r="E549" s="23"/>
      <c r="F549" s="14"/>
    </row>
    <row r="550" customFormat="false" ht="15.75" hidden="false" customHeight="false" outlineLevel="0" collapsed="false">
      <c r="A550" s="20"/>
      <c r="B550" s="22" t="s">
        <v>228</v>
      </c>
      <c r="C550" s="23" t="n">
        <f aca="false">C543+C546+C549</f>
        <v>5</v>
      </c>
      <c r="D550" s="23" t="n">
        <f aca="false">D543+D546+D549</f>
        <v>5</v>
      </c>
      <c r="E550" s="23" t="n">
        <f aca="false">E543+E546</f>
        <v>0</v>
      </c>
      <c r="F550" s="23"/>
    </row>
    <row r="551" customFormat="false" ht="15.75" hidden="false" customHeight="false" outlineLevel="0" collapsed="false">
      <c r="A551" s="20"/>
      <c r="B551" s="21" t="s">
        <v>229</v>
      </c>
      <c r="C551" s="14" t="n">
        <f aca="false">C543</f>
        <v>2</v>
      </c>
      <c r="D551" s="14" t="n">
        <f aca="false">D543</f>
        <v>2</v>
      </c>
      <c r="E551" s="14" t="n">
        <f aca="false">E543</f>
        <v>0</v>
      </c>
      <c r="F551" s="14"/>
    </row>
    <row r="552" customFormat="false" ht="15.75" hidden="false" customHeight="false" outlineLevel="0" collapsed="false">
      <c r="A552" s="20"/>
      <c r="B552" s="21" t="s">
        <v>149</v>
      </c>
      <c r="C552" s="14" t="n">
        <f aca="false">C546</f>
        <v>2</v>
      </c>
      <c r="D552" s="14" t="n">
        <f aca="false">D546</f>
        <v>2</v>
      </c>
      <c r="E552" s="14" t="n">
        <f aca="false">E546</f>
        <v>0</v>
      </c>
      <c r="F552" s="14"/>
    </row>
    <row r="553" customFormat="false" ht="15.75" hidden="false" customHeight="false" outlineLevel="0" collapsed="false">
      <c r="A553" s="20"/>
      <c r="B553" s="20" t="s">
        <v>98</v>
      </c>
      <c r="C553" s="14" t="n">
        <f aca="false">C549</f>
        <v>1</v>
      </c>
      <c r="D553" s="14" t="n">
        <f aca="false">D549</f>
        <v>1</v>
      </c>
      <c r="E553" s="14" t="n">
        <f aca="false">E549</f>
        <v>0</v>
      </c>
      <c r="F553" s="14" t="n">
        <f aca="false">F549</f>
        <v>0</v>
      </c>
    </row>
    <row r="554" customFormat="false" ht="15.75" hidden="false" customHeight="false" outlineLevel="0" collapsed="false">
      <c r="A554" s="12"/>
      <c r="B554" s="13" t="s">
        <v>230</v>
      </c>
      <c r="C554" s="14"/>
      <c r="D554" s="31"/>
      <c r="E554" s="31"/>
      <c r="F554" s="14"/>
    </row>
    <row r="555" customFormat="false" ht="29.25" hidden="false" customHeight="true" outlineLevel="0" collapsed="false">
      <c r="A555" s="20"/>
      <c r="B555" s="33" t="s">
        <v>105</v>
      </c>
      <c r="C555" s="14"/>
      <c r="D555" s="14"/>
      <c r="E555" s="14"/>
      <c r="F555" s="14"/>
    </row>
    <row r="556" customFormat="false" ht="15.75" hidden="false" customHeight="false" outlineLevel="0" collapsed="false">
      <c r="A556" s="20" t="n">
        <v>1</v>
      </c>
      <c r="B556" s="21" t="s">
        <v>231</v>
      </c>
      <c r="C556" s="14" t="n">
        <f aca="false">D556+E556+F556</f>
        <v>1</v>
      </c>
      <c r="D556" s="14" t="n">
        <v>1</v>
      </c>
      <c r="E556" s="14"/>
      <c r="F556" s="14"/>
    </row>
    <row r="557" customFormat="false" ht="15.75" hidden="false" customHeight="false" outlineLevel="0" collapsed="false">
      <c r="A557" s="20" t="n">
        <v>2</v>
      </c>
      <c r="B557" s="21" t="s">
        <v>232</v>
      </c>
      <c r="C557" s="14" t="n">
        <f aca="false">D557+E557+F557</f>
        <v>1</v>
      </c>
      <c r="D557" s="14" t="n">
        <v>1</v>
      </c>
      <c r="E557" s="14"/>
      <c r="F557" s="14"/>
    </row>
    <row r="558" customFormat="false" ht="15.75" hidden="false" customHeight="false" outlineLevel="0" collapsed="false">
      <c r="A558" s="20"/>
      <c r="B558" s="22" t="s">
        <v>22</v>
      </c>
      <c r="C558" s="23" t="n">
        <f aca="false">D558+E558+F558</f>
        <v>2</v>
      </c>
      <c r="D558" s="23" t="n">
        <f aca="false">SUM(D556:D557)</f>
        <v>2</v>
      </c>
      <c r="E558" s="23"/>
      <c r="F558" s="14"/>
    </row>
    <row r="559" customFormat="false" ht="15.75" hidden="false" customHeight="false" outlineLevel="0" collapsed="false">
      <c r="A559" s="12"/>
      <c r="B559" s="22" t="s">
        <v>43</v>
      </c>
      <c r="C559" s="23"/>
      <c r="D559" s="23"/>
      <c r="E559" s="23"/>
      <c r="F559" s="23"/>
    </row>
    <row r="560" customFormat="false" ht="15.75" hidden="false" customHeight="false" outlineLevel="0" collapsed="false">
      <c r="A560" s="20" t="n">
        <v>1</v>
      </c>
      <c r="B560" s="21" t="s">
        <v>111</v>
      </c>
      <c r="C560" s="14" t="n">
        <f aca="false">D560+E560+F560</f>
        <v>1</v>
      </c>
      <c r="D560" s="14" t="n">
        <v>1</v>
      </c>
      <c r="E560" s="14"/>
      <c r="F560" s="14"/>
    </row>
    <row r="561" customFormat="false" ht="15.75" hidden="false" customHeight="false" outlineLevel="0" collapsed="false">
      <c r="A561" s="12"/>
      <c r="B561" s="22" t="s">
        <v>22</v>
      </c>
      <c r="C561" s="23" t="n">
        <f aca="false">D561+E561+F561</f>
        <v>1</v>
      </c>
      <c r="D561" s="23" t="n">
        <f aca="false">SUM(D560:D560)</f>
        <v>1</v>
      </c>
      <c r="E561" s="23"/>
      <c r="F561" s="14"/>
    </row>
    <row r="562" customFormat="false" ht="15.75" hidden="false" customHeight="false" outlineLevel="0" collapsed="false">
      <c r="A562" s="20"/>
      <c r="B562" s="22" t="s">
        <v>233</v>
      </c>
      <c r="C562" s="23" t="n">
        <f aca="false">D562+E562+F562</f>
        <v>3</v>
      </c>
      <c r="D562" s="23" t="n">
        <f aca="false">D558+D561</f>
        <v>3</v>
      </c>
      <c r="E562" s="23"/>
      <c r="F562" s="14"/>
    </row>
    <row r="563" customFormat="false" ht="15.75" hidden="false" customHeight="false" outlineLevel="0" collapsed="false">
      <c r="A563" s="20"/>
      <c r="B563" s="13" t="s">
        <v>234</v>
      </c>
      <c r="C563" s="14"/>
      <c r="D563" s="31"/>
      <c r="E563" s="31"/>
      <c r="F563" s="34"/>
    </row>
    <row r="564" customFormat="false" ht="15.75" hidden="false" customHeight="false" outlineLevel="0" collapsed="false">
      <c r="A564" s="20"/>
      <c r="B564" s="22" t="s">
        <v>26</v>
      </c>
      <c r="C564" s="14"/>
      <c r="D564" s="14"/>
      <c r="E564" s="14"/>
      <c r="F564" s="14"/>
    </row>
    <row r="565" customFormat="false" ht="15.75" hidden="false" customHeight="false" outlineLevel="0" collapsed="false">
      <c r="A565" s="20" t="n">
        <v>1</v>
      </c>
      <c r="B565" s="21" t="s">
        <v>235</v>
      </c>
      <c r="C565" s="14" t="n">
        <f aca="false">D565+E565+F565</f>
        <v>0.25</v>
      </c>
      <c r="D565" s="14" t="n">
        <v>0.25</v>
      </c>
      <c r="E565" s="14"/>
      <c r="F565" s="14"/>
    </row>
    <row r="566" s="5" customFormat="true" ht="15.75" hidden="false" customHeight="false" outlineLevel="0" collapsed="false">
      <c r="A566" s="12"/>
      <c r="B566" s="22" t="s">
        <v>22</v>
      </c>
      <c r="C566" s="23" t="n">
        <f aca="false">SUM(C565)</f>
        <v>0.25</v>
      </c>
      <c r="D566" s="23" t="n">
        <f aca="false">SUM(D565)</f>
        <v>0.25</v>
      </c>
      <c r="E566" s="23"/>
      <c r="F566" s="23"/>
    </row>
    <row r="567" customFormat="false" ht="15.75" hidden="false" customHeight="false" outlineLevel="0" collapsed="false">
      <c r="A567" s="20"/>
      <c r="B567" s="22" t="s">
        <v>23</v>
      </c>
      <c r="C567" s="14"/>
      <c r="D567" s="14"/>
      <c r="E567" s="14"/>
      <c r="F567" s="14"/>
    </row>
    <row r="568" customFormat="false" ht="15.75" hidden="false" customHeight="false" outlineLevel="0" collapsed="false">
      <c r="A568" s="20" t="n">
        <v>1</v>
      </c>
      <c r="B568" s="21" t="s">
        <v>236</v>
      </c>
      <c r="C568" s="14" t="n">
        <f aca="false">D568+E568+F568</f>
        <v>3</v>
      </c>
      <c r="D568" s="14" t="n">
        <v>3</v>
      </c>
      <c r="E568" s="14"/>
      <c r="F568" s="14"/>
    </row>
    <row r="569" customFormat="false" ht="15.75" hidden="false" customHeight="false" outlineLevel="0" collapsed="false">
      <c r="A569" s="20" t="n">
        <v>2</v>
      </c>
      <c r="B569" s="21" t="s">
        <v>64</v>
      </c>
      <c r="C569" s="14" t="n">
        <f aca="false">D569+E569+F569</f>
        <v>1</v>
      </c>
      <c r="D569" s="14" t="n">
        <v>1</v>
      </c>
      <c r="E569" s="14"/>
      <c r="F569" s="14"/>
    </row>
    <row r="570" s="5" customFormat="true" ht="15.75" hidden="false" customHeight="false" outlineLevel="0" collapsed="false">
      <c r="A570" s="12"/>
      <c r="B570" s="22" t="s">
        <v>22</v>
      </c>
      <c r="C570" s="23" t="n">
        <f aca="false">SUM(C568:C569)</f>
        <v>4</v>
      </c>
      <c r="D570" s="23" t="n">
        <f aca="false">SUM(D568:D569)</f>
        <v>4</v>
      </c>
      <c r="E570" s="23"/>
      <c r="F570" s="23"/>
    </row>
    <row r="571" customFormat="false" ht="15.75" hidden="false" customHeight="false" outlineLevel="0" collapsed="false">
      <c r="A571" s="20"/>
      <c r="B571" s="22" t="s">
        <v>43</v>
      </c>
      <c r="C571" s="14"/>
      <c r="D571" s="14"/>
      <c r="E571" s="14"/>
      <c r="F571" s="14"/>
    </row>
    <row r="572" customFormat="false" ht="15.75" hidden="false" customHeight="false" outlineLevel="0" collapsed="false">
      <c r="A572" s="20" t="n">
        <v>1</v>
      </c>
      <c r="B572" s="21" t="s">
        <v>237</v>
      </c>
      <c r="C572" s="14" t="n">
        <f aca="false">D572+E572+F572</f>
        <v>11.25</v>
      </c>
      <c r="D572" s="14" t="n">
        <v>11.25</v>
      </c>
      <c r="E572" s="14"/>
      <c r="F572" s="14"/>
    </row>
    <row r="573" customFormat="false" ht="15.75" hidden="false" customHeight="false" outlineLevel="0" collapsed="false">
      <c r="A573" s="20"/>
      <c r="B573" s="22" t="s">
        <v>22</v>
      </c>
      <c r="C573" s="23" t="n">
        <f aca="false">D573+E573+F573</f>
        <v>11.25</v>
      </c>
      <c r="D573" s="23" t="n">
        <f aca="false">SUM(D572)</f>
        <v>11.25</v>
      </c>
      <c r="E573" s="23"/>
      <c r="F573" s="14"/>
    </row>
    <row r="574" customFormat="false" ht="15.75" hidden="false" customHeight="false" outlineLevel="0" collapsed="false">
      <c r="A574" s="20"/>
      <c r="B574" s="22" t="s">
        <v>238</v>
      </c>
      <c r="C574" s="23" t="n">
        <f aca="false">C566+C570+C573</f>
        <v>15.5</v>
      </c>
      <c r="D574" s="23" t="n">
        <f aca="false">D566+D570+D573</f>
        <v>15.5</v>
      </c>
      <c r="E574" s="23" t="n">
        <f aca="false">E566+E570</f>
        <v>0</v>
      </c>
      <c r="F574" s="14"/>
    </row>
    <row r="575" customFormat="false" ht="15.75" hidden="false" customHeight="false" outlineLevel="0" collapsed="false">
      <c r="A575" s="20"/>
      <c r="B575" s="22" t="s">
        <v>239</v>
      </c>
      <c r="C575" s="23" t="n">
        <f aca="false">C451+C466+C486+C505+C525+C537+C550+C562+C574</f>
        <v>118.25</v>
      </c>
      <c r="D575" s="23" t="n">
        <f aca="false">D451+D466+D486+D505+D525+D537+D550+D562+D574</f>
        <v>118</v>
      </c>
      <c r="E575" s="23" t="n">
        <f aca="false">E451+E466+E486+E505+E525+E537+E550+E562+E574</f>
        <v>0.25</v>
      </c>
      <c r="F575" s="23" t="n">
        <f aca="false">F451+F466+F486+F505+F525+F537+F550+F562+F574</f>
        <v>0</v>
      </c>
    </row>
    <row r="576" customFormat="false" ht="15.75" hidden="false" customHeight="false" outlineLevel="0" collapsed="false">
      <c r="A576" s="20"/>
      <c r="B576" s="21" t="s">
        <v>240</v>
      </c>
      <c r="C576" s="23" t="n">
        <f aca="false">C452+C467+C487+C506+C526+C538+C551+C566</f>
        <v>33.25</v>
      </c>
      <c r="D576" s="23" t="n">
        <f aca="false">D452+D467+D487+D506+D526+D538+D551+D566</f>
        <v>33.25</v>
      </c>
      <c r="E576" s="23" t="n">
        <f aca="false">E452+E467+E487+E506+E526+E538+E551+E566</f>
        <v>0</v>
      </c>
      <c r="F576" s="23" t="n">
        <f aca="false">F452+F467+F487+F506+F526+F538+F551+F566</f>
        <v>0</v>
      </c>
    </row>
    <row r="577" customFormat="false" ht="15.75" hidden="false" customHeight="false" outlineLevel="0" collapsed="false">
      <c r="A577" s="20"/>
      <c r="B577" s="22" t="s">
        <v>193</v>
      </c>
      <c r="C577" s="23" t="n">
        <f aca="false">C453+C468+C488+C507+C527+C539+C552+C570</f>
        <v>59</v>
      </c>
      <c r="D577" s="23" t="n">
        <f aca="false">D453+D468+D488+D507+D527+D539+D552+D570</f>
        <v>58.75</v>
      </c>
      <c r="E577" s="23" t="n">
        <f aca="false">E453+E468+E488+E507+E527+E539+E552+E570</f>
        <v>0.25</v>
      </c>
      <c r="F577" s="23" t="n">
        <f aca="false">F453+F468+F488+F507+F527+F539+F552+F570</f>
        <v>0</v>
      </c>
    </row>
    <row r="578" customFormat="false" ht="15.75" hidden="false" customHeight="false" outlineLevel="0" collapsed="false">
      <c r="A578" s="20"/>
      <c r="B578" s="22" t="s">
        <v>194</v>
      </c>
      <c r="C578" s="23" t="n">
        <f aca="false">C489+C508</f>
        <v>3</v>
      </c>
      <c r="D578" s="23" t="n">
        <f aca="false">D489+D508</f>
        <v>3</v>
      </c>
      <c r="E578" s="23" t="n">
        <f aca="false">E489+E508</f>
        <v>0</v>
      </c>
      <c r="F578" s="23" t="n">
        <f aca="false">F489+F508</f>
        <v>0</v>
      </c>
    </row>
    <row r="579" customFormat="false" ht="31.5" hidden="false" customHeight="false" outlineLevel="0" collapsed="false">
      <c r="A579" s="20"/>
      <c r="B579" s="13" t="s">
        <v>241</v>
      </c>
      <c r="C579" s="23" t="n">
        <f aca="false">C558</f>
        <v>2</v>
      </c>
      <c r="D579" s="23" t="n">
        <f aca="false">D558</f>
        <v>2</v>
      </c>
      <c r="E579" s="23" t="n">
        <f aca="false">E558</f>
        <v>0</v>
      </c>
      <c r="F579" s="23" t="n">
        <f aca="false">F558</f>
        <v>0</v>
      </c>
    </row>
    <row r="580" customFormat="false" ht="15.75" hidden="false" customHeight="false" outlineLevel="0" collapsed="false">
      <c r="A580" s="20"/>
      <c r="B580" s="13" t="s">
        <v>98</v>
      </c>
      <c r="C580" s="23" t="n">
        <f aca="false">C454+C469+C490+C509+C528+C553+C561+C573</f>
        <v>21</v>
      </c>
      <c r="D580" s="23" t="n">
        <f aca="false">D454+D469+D490+D509+D528+D553+D561+D573</f>
        <v>21</v>
      </c>
      <c r="E580" s="23" t="n">
        <f aca="false">E454+E469+E490+E509+E528+E553+E561+E573</f>
        <v>0</v>
      </c>
      <c r="F580" s="23" t="n">
        <f aca="false">F454+F469+F490+F509+F528+F553+F561+F573</f>
        <v>0</v>
      </c>
    </row>
    <row r="581" customFormat="false" ht="15.75" hidden="false" customHeight="false" outlineLevel="0" collapsed="false">
      <c r="A581" s="12"/>
      <c r="B581" s="12" t="s">
        <v>242</v>
      </c>
      <c r="C581" s="14"/>
      <c r="D581" s="14"/>
      <c r="E581" s="14"/>
      <c r="F581" s="14"/>
    </row>
    <row r="582" customFormat="false" ht="15.75" hidden="false" customHeight="false" outlineLevel="0" collapsed="false">
      <c r="A582" s="20"/>
      <c r="B582" s="22" t="s">
        <v>16</v>
      </c>
      <c r="C582" s="14"/>
      <c r="D582" s="14"/>
      <c r="E582" s="14"/>
      <c r="F582" s="14"/>
    </row>
    <row r="583" customFormat="false" ht="31.5" hidden="false" customHeight="false" outlineLevel="0" collapsed="false">
      <c r="A583" s="20" t="n">
        <v>1</v>
      </c>
      <c r="B583" s="35" t="s">
        <v>243</v>
      </c>
      <c r="C583" s="14" t="n">
        <f aca="false">D583+E583+F583</f>
        <v>1</v>
      </c>
      <c r="D583" s="14" t="n">
        <v>1</v>
      </c>
      <c r="E583" s="14"/>
      <c r="F583" s="14"/>
    </row>
    <row r="584" customFormat="false" ht="15.75" hidden="false" customHeight="false" outlineLevel="0" collapsed="false">
      <c r="A584" s="20" t="n">
        <v>2</v>
      </c>
      <c r="B584" s="21" t="s">
        <v>244</v>
      </c>
      <c r="C584" s="14" t="n">
        <f aca="false">D584+E584+F584</f>
        <v>1</v>
      </c>
      <c r="D584" s="14" t="n">
        <v>1</v>
      </c>
      <c r="E584" s="14"/>
      <c r="F584" s="14"/>
    </row>
    <row r="585" customFormat="false" ht="15.75" hidden="false" customHeight="false" outlineLevel="0" collapsed="false">
      <c r="A585" s="20" t="n">
        <v>3</v>
      </c>
      <c r="B585" s="21" t="s">
        <v>245</v>
      </c>
      <c r="C585" s="14" t="n">
        <f aca="false">D585+E585+F585</f>
        <v>1</v>
      </c>
      <c r="D585" s="14" t="n">
        <v>1</v>
      </c>
      <c r="E585" s="14"/>
      <c r="F585" s="14"/>
    </row>
    <row r="586" customFormat="false" ht="15.75" hidden="false" customHeight="false" outlineLevel="0" collapsed="false">
      <c r="A586" s="20" t="n">
        <v>4</v>
      </c>
      <c r="B586" s="21" t="s">
        <v>246</v>
      </c>
      <c r="C586" s="14" t="n">
        <f aca="false">D586+E586+F586</f>
        <v>1</v>
      </c>
      <c r="D586" s="14" t="n">
        <v>1</v>
      </c>
      <c r="E586" s="14"/>
      <c r="F586" s="32"/>
    </row>
    <row r="587" customFormat="false" ht="15.75" hidden="false" customHeight="false" outlineLevel="0" collapsed="false">
      <c r="A587" s="20"/>
      <c r="B587" s="22" t="s">
        <v>25</v>
      </c>
      <c r="C587" s="23" t="n">
        <f aca="false">D587+E587+F587</f>
        <v>4</v>
      </c>
      <c r="D587" s="23" t="n">
        <f aca="false">SUM(D583:D586)</f>
        <v>4</v>
      </c>
      <c r="E587" s="23"/>
      <c r="F587" s="14"/>
    </row>
    <row r="588" customFormat="false" ht="15.75" hidden="false" customHeight="false" outlineLevel="0" collapsed="false">
      <c r="A588" s="20"/>
      <c r="B588" s="13" t="s">
        <v>247</v>
      </c>
      <c r="C588" s="14"/>
      <c r="D588" s="14"/>
      <c r="E588" s="14"/>
      <c r="F588" s="14"/>
    </row>
    <row r="589" customFormat="false" ht="15.75" hidden="false" customHeight="false" outlineLevel="0" collapsed="false">
      <c r="A589" s="20"/>
      <c r="B589" s="22" t="s">
        <v>91</v>
      </c>
      <c r="C589" s="14"/>
      <c r="D589" s="14"/>
      <c r="E589" s="14"/>
      <c r="F589" s="14"/>
    </row>
    <row r="590" customFormat="false" ht="15.75" hidden="false" customHeight="false" outlineLevel="0" collapsed="false">
      <c r="A590" s="20" t="n">
        <v>1</v>
      </c>
      <c r="B590" s="21" t="s">
        <v>248</v>
      </c>
      <c r="C590" s="14" t="n">
        <f aca="false">D590+E590+F590</f>
        <v>3.5</v>
      </c>
      <c r="D590" s="14" t="n">
        <v>3.5</v>
      </c>
      <c r="E590" s="14"/>
      <c r="F590" s="14"/>
    </row>
    <row r="591" customFormat="false" ht="15.75" hidden="false" customHeight="false" outlineLevel="0" collapsed="false">
      <c r="A591" s="20" t="n">
        <v>2</v>
      </c>
      <c r="B591" s="21" t="s">
        <v>249</v>
      </c>
      <c r="C591" s="14" t="n">
        <f aca="false">D591+E591+F591</f>
        <v>1</v>
      </c>
      <c r="D591" s="14" t="n">
        <v>1</v>
      </c>
      <c r="E591" s="14"/>
      <c r="F591" s="14"/>
    </row>
    <row r="592" customFormat="false" ht="15.75" hidden="false" customHeight="false" outlineLevel="0" collapsed="false">
      <c r="A592" s="20"/>
      <c r="B592" s="22" t="s">
        <v>250</v>
      </c>
      <c r="C592" s="23" t="n">
        <f aca="false">D592+E592+F592</f>
        <v>4.5</v>
      </c>
      <c r="D592" s="23" t="n">
        <f aca="false">SUM(D590:D591)</f>
        <v>4.5</v>
      </c>
      <c r="E592" s="23"/>
      <c r="F592" s="14"/>
    </row>
    <row r="593" customFormat="false" ht="15.75" hidden="false" customHeight="false" outlineLevel="0" collapsed="false">
      <c r="A593" s="20"/>
      <c r="B593" s="13" t="s">
        <v>251</v>
      </c>
      <c r="C593" s="14"/>
      <c r="D593" s="14"/>
      <c r="E593" s="14"/>
      <c r="F593" s="14"/>
    </row>
    <row r="594" customFormat="false" ht="15.75" hidden="false" customHeight="false" outlineLevel="0" collapsed="false">
      <c r="A594" s="20"/>
      <c r="B594" s="22" t="s">
        <v>91</v>
      </c>
      <c r="C594" s="14"/>
      <c r="D594" s="14"/>
      <c r="E594" s="14"/>
      <c r="F594" s="14"/>
    </row>
    <row r="595" customFormat="false" ht="15.75" hidden="false" customHeight="false" outlineLevel="0" collapsed="false">
      <c r="A595" s="20" t="n">
        <v>1</v>
      </c>
      <c r="B595" s="21" t="s">
        <v>252</v>
      </c>
      <c r="C595" s="14" t="n">
        <f aca="false">D595+E595+F595</f>
        <v>1</v>
      </c>
      <c r="D595" s="14" t="n">
        <v>1</v>
      </c>
      <c r="E595" s="14"/>
      <c r="F595" s="14"/>
    </row>
    <row r="596" customFormat="false" ht="15.75" hidden="false" customHeight="false" outlineLevel="0" collapsed="false">
      <c r="A596" s="20" t="n">
        <v>2</v>
      </c>
      <c r="B596" s="21" t="s">
        <v>253</v>
      </c>
      <c r="C596" s="14" t="n">
        <f aca="false">D596+E596+F596</f>
        <v>8.75</v>
      </c>
      <c r="D596" s="14" t="n">
        <v>8.75</v>
      </c>
      <c r="E596" s="14"/>
      <c r="F596" s="14"/>
    </row>
    <row r="597" customFormat="false" ht="15.75" hidden="false" customHeight="false" outlineLevel="0" collapsed="false">
      <c r="A597" s="20"/>
      <c r="B597" s="22" t="s">
        <v>254</v>
      </c>
      <c r="C597" s="23" t="n">
        <f aca="false">D597+E597+F597</f>
        <v>9.75</v>
      </c>
      <c r="D597" s="23" t="n">
        <f aca="false">SUM(D595:D596)</f>
        <v>9.75</v>
      </c>
      <c r="E597" s="23"/>
      <c r="F597" s="14"/>
    </row>
    <row r="598" customFormat="false" ht="15.75" hidden="false" customHeight="false" outlineLevel="0" collapsed="false">
      <c r="A598" s="20"/>
      <c r="B598" s="13" t="s">
        <v>255</v>
      </c>
      <c r="C598" s="14"/>
      <c r="D598" s="14"/>
      <c r="E598" s="14"/>
      <c r="F598" s="14"/>
    </row>
    <row r="599" customFormat="false" ht="15.75" hidden="false" customHeight="false" outlineLevel="0" collapsed="false">
      <c r="A599" s="20"/>
      <c r="B599" s="22" t="s">
        <v>91</v>
      </c>
      <c r="C599" s="14"/>
      <c r="D599" s="14"/>
      <c r="E599" s="14"/>
      <c r="F599" s="14"/>
    </row>
    <row r="600" customFormat="false" ht="15.75" hidden="false" customHeight="false" outlineLevel="0" collapsed="false">
      <c r="A600" s="20" t="n">
        <v>1</v>
      </c>
      <c r="B600" s="21" t="s">
        <v>256</v>
      </c>
      <c r="C600" s="14" t="n">
        <f aca="false">D600+E600+F600</f>
        <v>3</v>
      </c>
      <c r="D600" s="14" t="n">
        <v>3</v>
      </c>
      <c r="E600" s="14"/>
      <c r="F600" s="14"/>
    </row>
    <row r="601" customFormat="false" ht="15.75" hidden="false" customHeight="false" outlineLevel="0" collapsed="false">
      <c r="A601" s="20"/>
      <c r="B601" s="22" t="s">
        <v>257</v>
      </c>
      <c r="C601" s="23" t="n">
        <f aca="false">D601+E601+F601</f>
        <v>3</v>
      </c>
      <c r="D601" s="23" t="n">
        <f aca="false">SUM(D600:D600)</f>
        <v>3</v>
      </c>
      <c r="E601" s="23"/>
      <c r="F601" s="14"/>
    </row>
    <row r="602" customFormat="false" ht="15.75" hidden="false" customHeight="false" outlineLevel="0" collapsed="false">
      <c r="A602" s="20"/>
      <c r="B602" s="13" t="s">
        <v>258</v>
      </c>
      <c r="C602" s="14"/>
      <c r="D602" s="14"/>
      <c r="E602" s="14"/>
      <c r="F602" s="14"/>
    </row>
    <row r="603" customFormat="false" ht="15.75" hidden="false" customHeight="false" outlineLevel="0" collapsed="false">
      <c r="A603" s="20"/>
      <c r="B603" s="22" t="s">
        <v>91</v>
      </c>
      <c r="C603" s="14"/>
      <c r="D603" s="14"/>
      <c r="E603" s="14"/>
      <c r="F603" s="14"/>
    </row>
    <row r="604" customFormat="false" ht="15.75" hidden="false" customHeight="false" outlineLevel="0" collapsed="false">
      <c r="A604" s="20" t="n">
        <v>1</v>
      </c>
      <c r="B604" s="21" t="s">
        <v>259</v>
      </c>
      <c r="C604" s="14" t="n">
        <f aca="false">D604+E604+F604</f>
        <v>2</v>
      </c>
      <c r="D604" s="14" t="n">
        <v>2</v>
      </c>
      <c r="E604" s="14"/>
      <c r="F604" s="14"/>
    </row>
    <row r="605" customFormat="false" ht="15.75" hidden="false" customHeight="false" outlineLevel="0" collapsed="false">
      <c r="A605" s="20" t="n">
        <v>2</v>
      </c>
      <c r="B605" s="21" t="s">
        <v>260</v>
      </c>
      <c r="C605" s="14" t="n">
        <f aca="false">D605+E605+F605</f>
        <v>1</v>
      </c>
      <c r="D605" s="14" t="n">
        <v>1</v>
      </c>
      <c r="E605" s="14"/>
      <c r="F605" s="14"/>
    </row>
    <row r="606" customFormat="false" ht="15.75" hidden="false" customHeight="false" outlineLevel="0" collapsed="false">
      <c r="A606" s="20" t="n">
        <v>3</v>
      </c>
      <c r="B606" s="21" t="s">
        <v>261</v>
      </c>
      <c r="C606" s="14" t="n">
        <f aca="false">D606+E606+F606</f>
        <v>1</v>
      </c>
      <c r="D606" s="14" t="n">
        <v>1</v>
      </c>
      <c r="E606" s="14"/>
      <c r="F606" s="14"/>
    </row>
    <row r="607" customFormat="false" ht="15.75" hidden="false" customHeight="false" outlineLevel="0" collapsed="false">
      <c r="A607" s="20"/>
      <c r="B607" s="22" t="s">
        <v>22</v>
      </c>
      <c r="C607" s="23" t="n">
        <f aca="false">D607+E607+F607</f>
        <v>4</v>
      </c>
      <c r="D607" s="23" t="n">
        <f aca="false">SUM(D604:D606)</f>
        <v>4</v>
      </c>
      <c r="E607" s="23"/>
      <c r="F607" s="14"/>
    </row>
    <row r="608" customFormat="false" ht="15.75" hidden="false" customHeight="false" outlineLevel="0" collapsed="false">
      <c r="A608" s="20"/>
      <c r="B608" s="22" t="s">
        <v>262</v>
      </c>
      <c r="C608" s="23" t="n">
        <f aca="false">C607</f>
        <v>4</v>
      </c>
      <c r="D608" s="23" t="n">
        <f aca="false">D607</f>
        <v>4</v>
      </c>
      <c r="E608" s="23"/>
      <c r="F608" s="14"/>
    </row>
    <row r="609" customFormat="false" ht="15.75" hidden="false" customHeight="false" outlineLevel="0" collapsed="false">
      <c r="A609" s="20"/>
      <c r="B609" s="13" t="s">
        <v>263</v>
      </c>
      <c r="C609" s="14"/>
      <c r="D609" s="14"/>
      <c r="E609" s="14"/>
      <c r="F609" s="14"/>
    </row>
    <row r="610" customFormat="false" ht="15.75" hidden="false" customHeight="false" outlineLevel="0" collapsed="false">
      <c r="A610" s="20"/>
      <c r="B610" s="22" t="s">
        <v>91</v>
      </c>
      <c r="C610" s="14"/>
      <c r="D610" s="14"/>
      <c r="E610" s="14"/>
      <c r="F610" s="14"/>
    </row>
    <row r="611" customFormat="false" ht="15.75" hidden="false" customHeight="false" outlineLevel="0" collapsed="false">
      <c r="A611" s="20" t="n">
        <v>1</v>
      </c>
      <c r="B611" s="21" t="s">
        <v>264</v>
      </c>
      <c r="C611" s="14" t="n">
        <f aca="false">D611+E611+F611</f>
        <v>1</v>
      </c>
      <c r="D611" s="14"/>
      <c r="E611" s="14" t="n">
        <v>1</v>
      </c>
      <c r="F611" s="14"/>
    </row>
    <row r="612" customFormat="false" ht="15.75" hidden="false" customHeight="false" outlineLevel="0" collapsed="false">
      <c r="A612" s="20" t="n">
        <v>2</v>
      </c>
      <c r="B612" s="21" t="s">
        <v>265</v>
      </c>
      <c r="C612" s="14" t="n">
        <f aca="false">D612+E612+F612</f>
        <v>2</v>
      </c>
      <c r="D612" s="14" t="n">
        <v>1</v>
      </c>
      <c r="E612" s="14" t="n">
        <v>1</v>
      </c>
      <c r="F612" s="14"/>
    </row>
    <row r="613" customFormat="false" ht="15.75" hidden="false" customHeight="false" outlineLevel="0" collapsed="false">
      <c r="A613" s="20" t="n">
        <v>3</v>
      </c>
      <c r="B613" s="21" t="s">
        <v>266</v>
      </c>
      <c r="C613" s="14" t="n">
        <f aca="false">D613+E613+F613</f>
        <v>0.5</v>
      </c>
      <c r="D613" s="14" t="n">
        <v>0.5</v>
      </c>
      <c r="E613" s="14"/>
      <c r="F613" s="14"/>
    </row>
    <row r="614" customFormat="false" ht="15.75" hidden="false" customHeight="false" outlineLevel="0" collapsed="false">
      <c r="A614" s="20" t="n">
        <v>4</v>
      </c>
      <c r="B614" s="21" t="s">
        <v>267</v>
      </c>
      <c r="C614" s="14" t="n">
        <f aca="false">D614+E614+F614</f>
        <v>1</v>
      </c>
      <c r="D614" s="14"/>
      <c r="E614" s="14" t="n">
        <v>1</v>
      </c>
      <c r="F614" s="14"/>
    </row>
    <row r="615" customFormat="false" ht="15.75" hidden="false" customHeight="false" outlineLevel="0" collapsed="false">
      <c r="A615" s="20" t="n">
        <v>5</v>
      </c>
      <c r="B615" s="21" t="s">
        <v>268</v>
      </c>
      <c r="C615" s="14" t="n">
        <f aca="false">D615+E615+F615</f>
        <v>2.25</v>
      </c>
      <c r="D615" s="14" t="n">
        <v>2.25</v>
      </c>
      <c r="E615" s="14"/>
      <c r="F615" s="14"/>
    </row>
    <row r="616" customFormat="false" ht="15.75" hidden="false" customHeight="false" outlineLevel="0" collapsed="false">
      <c r="A616" s="20" t="n">
        <v>6</v>
      </c>
      <c r="B616" s="21" t="s">
        <v>269</v>
      </c>
      <c r="C616" s="14" t="n">
        <f aca="false">D616+E616+F616</f>
        <v>1</v>
      </c>
      <c r="D616" s="14" t="n">
        <v>1</v>
      </c>
      <c r="E616" s="14"/>
      <c r="F616" s="14"/>
    </row>
    <row r="617" customFormat="false" ht="15.75" hidden="false" customHeight="false" outlineLevel="0" collapsed="false">
      <c r="A617" s="20" t="n">
        <v>7</v>
      </c>
      <c r="B617" s="21" t="s">
        <v>270</v>
      </c>
      <c r="C617" s="14" t="n">
        <f aca="false">D617+E617+F617</f>
        <v>1</v>
      </c>
      <c r="D617" s="14" t="n">
        <v>1</v>
      </c>
      <c r="E617" s="14"/>
      <c r="F617" s="14"/>
    </row>
    <row r="618" customFormat="false" ht="15.75" hidden="false" customHeight="false" outlineLevel="0" collapsed="false">
      <c r="A618" s="20" t="n">
        <v>8</v>
      </c>
      <c r="B618" s="21" t="s">
        <v>271</v>
      </c>
      <c r="C618" s="14" t="n">
        <f aca="false">D618+E618+F618</f>
        <v>1</v>
      </c>
      <c r="D618" s="14" t="n">
        <v>1</v>
      </c>
      <c r="E618" s="14"/>
      <c r="F618" s="14"/>
    </row>
    <row r="619" customFormat="false" ht="15.75" hidden="false" customHeight="false" outlineLevel="0" collapsed="false">
      <c r="A619" s="20" t="n">
        <v>9</v>
      </c>
      <c r="B619" s="21" t="s">
        <v>272</v>
      </c>
      <c r="C619" s="14" t="n">
        <f aca="false">D619+E619+F619</f>
        <v>1</v>
      </c>
      <c r="D619" s="14" t="n">
        <v>1</v>
      </c>
      <c r="E619" s="14"/>
      <c r="F619" s="14"/>
    </row>
    <row r="620" customFormat="false" ht="15.75" hidden="false" customHeight="false" outlineLevel="0" collapsed="false">
      <c r="A620" s="20" t="n">
        <v>10</v>
      </c>
      <c r="B620" s="21" t="s">
        <v>273</v>
      </c>
      <c r="C620" s="14" t="n">
        <f aca="false">D620+E620+F620</f>
        <v>0.5</v>
      </c>
      <c r="D620" s="14" t="n">
        <v>0.5</v>
      </c>
      <c r="E620" s="14"/>
      <c r="F620" s="14"/>
    </row>
    <row r="621" customFormat="false" ht="15.75" hidden="false" customHeight="false" outlineLevel="0" collapsed="false">
      <c r="A621" s="20" t="n">
        <v>11</v>
      </c>
      <c r="B621" s="21" t="s">
        <v>274</v>
      </c>
      <c r="C621" s="14" t="n">
        <f aca="false">D621+E621+F621</f>
        <v>0.5</v>
      </c>
      <c r="D621" s="14" t="n">
        <v>0.5</v>
      </c>
      <c r="E621" s="14"/>
      <c r="F621" s="14"/>
    </row>
    <row r="622" customFormat="false" ht="15.75" hidden="false" customHeight="false" outlineLevel="0" collapsed="false">
      <c r="A622" s="20"/>
      <c r="B622" s="22" t="s">
        <v>22</v>
      </c>
      <c r="C622" s="23" t="n">
        <f aca="false">SUM(C611:C621)</f>
        <v>11.75</v>
      </c>
      <c r="D622" s="23" t="n">
        <f aca="false">SUM(D611:D621)</f>
        <v>8.75</v>
      </c>
      <c r="E622" s="23" t="n">
        <f aca="false">SUM(E611:E621)</f>
        <v>3</v>
      </c>
      <c r="F622" s="14"/>
    </row>
    <row r="623" customFormat="false" ht="15.75" hidden="false" customHeight="false" outlineLevel="0" collapsed="false">
      <c r="A623" s="20"/>
      <c r="B623" s="22" t="s">
        <v>43</v>
      </c>
      <c r="C623" s="14"/>
      <c r="D623" s="14"/>
      <c r="E623" s="14"/>
      <c r="F623" s="14"/>
    </row>
    <row r="624" customFormat="false" ht="15.75" hidden="false" customHeight="false" outlineLevel="0" collapsed="false">
      <c r="A624" s="20" t="n">
        <v>1</v>
      </c>
      <c r="B624" s="21" t="s">
        <v>275</v>
      </c>
      <c r="C624" s="14" t="n">
        <f aca="false">D624+E624+F624</f>
        <v>1</v>
      </c>
      <c r="D624" s="14" t="n">
        <v>1</v>
      </c>
      <c r="E624" s="14"/>
      <c r="F624" s="14"/>
    </row>
    <row r="625" customFormat="false" ht="15.75" hidden="false" customHeight="false" outlineLevel="0" collapsed="false">
      <c r="A625" s="20" t="n">
        <v>2</v>
      </c>
      <c r="B625" s="21" t="s">
        <v>276</v>
      </c>
      <c r="C625" s="14" t="n">
        <f aca="false">D625+E625+F625</f>
        <v>1</v>
      </c>
      <c r="D625" s="14" t="n">
        <v>1</v>
      </c>
      <c r="E625" s="14"/>
      <c r="F625" s="14"/>
    </row>
    <row r="626" customFormat="false" ht="15.75" hidden="false" customHeight="false" outlineLevel="0" collapsed="false">
      <c r="A626" s="20" t="n">
        <v>3</v>
      </c>
      <c r="B626" s="21" t="s">
        <v>277</v>
      </c>
      <c r="C626" s="14" t="n">
        <f aca="false">D626+E626+F626</f>
        <v>1</v>
      </c>
      <c r="D626" s="14" t="n">
        <v>1</v>
      </c>
      <c r="E626" s="14"/>
      <c r="F626" s="14"/>
    </row>
    <row r="627" customFormat="false" ht="15.75" hidden="false" customHeight="false" outlineLevel="0" collapsed="false">
      <c r="A627" s="20" t="n">
        <v>4</v>
      </c>
      <c r="B627" s="21" t="s">
        <v>278</v>
      </c>
      <c r="C627" s="14" t="n">
        <f aca="false">D627+E627+F627</f>
        <v>1.75</v>
      </c>
      <c r="D627" s="14" t="n">
        <v>1.75</v>
      </c>
      <c r="E627" s="14"/>
      <c r="F627" s="14"/>
    </row>
    <row r="628" customFormat="false" ht="15.75" hidden="false" customHeight="false" outlineLevel="0" collapsed="false">
      <c r="A628" s="20" t="n">
        <v>5</v>
      </c>
      <c r="B628" s="21" t="s">
        <v>279</v>
      </c>
      <c r="C628" s="14" t="n">
        <f aca="false">D628+E628+F628</f>
        <v>0.25</v>
      </c>
      <c r="D628" s="14" t="n">
        <v>0.25</v>
      </c>
      <c r="E628" s="14"/>
      <c r="F628" s="14"/>
    </row>
    <row r="629" customFormat="false" ht="15.75" hidden="false" customHeight="false" outlineLevel="0" collapsed="false">
      <c r="A629" s="20" t="n">
        <v>6</v>
      </c>
      <c r="B629" s="21" t="s">
        <v>280</v>
      </c>
      <c r="C629" s="14" t="n">
        <f aca="false">D629+E629+F629</f>
        <v>12</v>
      </c>
      <c r="D629" s="14" t="n">
        <v>10</v>
      </c>
      <c r="E629" s="14" t="n">
        <v>2</v>
      </c>
      <c r="F629" s="14"/>
    </row>
    <row r="630" customFormat="false" ht="15.75" hidden="false" customHeight="false" outlineLevel="0" collapsed="false">
      <c r="A630" s="20" t="n">
        <v>7</v>
      </c>
      <c r="B630" s="21" t="s">
        <v>281</v>
      </c>
      <c r="C630" s="14" t="n">
        <f aca="false">D630+E630+F630</f>
        <v>4.5</v>
      </c>
      <c r="D630" s="14" t="n">
        <v>4.5</v>
      </c>
      <c r="E630" s="14"/>
      <c r="F630" s="14"/>
    </row>
    <row r="631" customFormat="false" ht="15.75" hidden="false" customHeight="false" outlineLevel="0" collapsed="false">
      <c r="A631" s="20" t="n">
        <v>8</v>
      </c>
      <c r="B631" s="21" t="s">
        <v>44</v>
      </c>
      <c r="C631" s="14" t="n">
        <f aca="false">D631+E631+F631</f>
        <v>1</v>
      </c>
      <c r="D631" s="14" t="n">
        <v>1</v>
      </c>
      <c r="E631" s="14"/>
      <c r="F631" s="14"/>
    </row>
    <row r="632" customFormat="false" ht="15.75" hidden="false" customHeight="false" outlineLevel="0" collapsed="false">
      <c r="A632" s="20" t="n">
        <v>9</v>
      </c>
      <c r="B632" s="21" t="s">
        <v>282</v>
      </c>
      <c r="C632" s="14" t="n">
        <f aca="false">D632+E632+F632</f>
        <v>3.75</v>
      </c>
      <c r="D632" s="14" t="n">
        <v>3.75</v>
      </c>
      <c r="E632" s="14"/>
      <c r="F632" s="14"/>
    </row>
    <row r="633" customFormat="false" ht="15.75" hidden="false" customHeight="false" outlineLevel="0" collapsed="false">
      <c r="A633" s="20" t="n">
        <v>10</v>
      </c>
      <c r="B633" s="21" t="s">
        <v>111</v>
      </c>
      <c r="C633" s="14" t="n">
        <f aca="false">D633+E633+F633</f>
        <v>20.5</v>
      </c>
      <c r="D633" s="14" t="n">
        <v>20.5</v>
      </c>
      <c r="E633" s="14"/>
      <c r="F633" s="14"/>
      <c r="H633" s="36"/>
      <c r="J633" s="36"/>
    </row>
    <row r="634" customFormat="false" ht="15.75" hidden="false" customHeight="false" outlineLevel="0" collapsed="false">
      <c r="A634" s="20" t="n">
        <v>11</v>
      </c>
      <c r="B634" s="21" t="s">
        <v>283</v>
      </c>
      <c r="C634" s="14" t="n">
        <f aca="false">D634+E634+F634</f>
        <v>2</v>
      </c>
      <c r="D634" s="14" t="n">
        <v>2</v>
      </c>
      <c r="E634" s="14"/>
      <c r="F634" s="14"/>
    </row>
    <row r="635" customFormat="false" ht="15.75" hidden="false" customHeight="false" outlineLevel="0" collapsed="false">
      <c r="A635" s="20" t="n">
        <v>12</v>
      </c>
      <c r="B635" s="21" t="s">
        <v>284</v>
      </c>
      <c r="C635" s="14" t="n">
        <f aca="false">D635+E635+F635</f>
        <v>5.25</v>
      </c>
      <c r="D635" s="14" t="n">
        <v>5.25</v>
      </c>
      <c r="E635" s="14"/>
      <c r="F635" s="14"/>
    </row>
    <row r="636" customFormat="false" ht="15.75" hidden="false" customHeight="false" outlineLevel="0" collapsed="false">
      <c r="A636" s="20"/>
      <c r="B636" s="22" t="s">
        <v>22</v>
      </c>
      <c r="C636" s="23" t="n">
        <f aca="false">SUM(C624:C635)</f>
        <v>54</v>
      </c>
      <c r="D636" s="23" t="n">
        <f aca="false">SUM(D624:D635)</f>
        <v>52</v>
      </c>
      <c r="E636" s="23" t="n">
        <f aca="false">SUM(E624:E635)</f>
        <v>2</v>
      </c>
      <c r="F636" s="14"/>
    </row>
    <row r="637" customFormat="false" ht="15.75" hidden="false" customHeight="true" outlineLevel="0" collapsed="false">
      <c r="A637" s="20"/>
      <c r="B637" s="22" t="s">
        <v>285</v>
      </c>
      <c r="C637" s="23" t="n">
        <f aca="false">C622+C636</f>
        <v>65.75</v>
      </c>
      <c r="D637" s="23" t="n">
        <f aca="false">D622+D636</f>
        <v>60.75</v>
      </c>
      <c r="E637" s="23" t="n">
        <f aca="false">E622+E636</f>
        <v>5</v>
      </c>
      <c r="F637" s="14"/>
    </row>
    <row r="638" customFormat="false" ht="29.45" hidden="false" customHeight="true" outlineLevel="0" collapsed="false">
      <c r="A638" s="20"/>
      <c r="B638" s="13" t="s">
        <v>286</v>
      </c>
      <c r="C638" s="14"/>
      <c r="D638" s="14"/>
      <c r="E638" s="14"/>
      <c r="F638" s="14"/>
    </row>
    <row r="639" customFormat="false" ht="15.75" hidden="false" customHeight="true" outlineLevel="0" collapsed="false">
      <c r="A639" s="20"/>
      <c r="B639" s="22" t="s">
        <v>43</v>
      </c>
      <c r="C639" s="14"/>
      <c r="D639" s="14"/>
      <c r="E639" s="14"/>
      <c r="F639" s="14"/>
    </row>
    <row r="640" customFormat="false" ht="15.75" hidden="false" customHeight="true" outlineLevel="0" collapsed="false">
      <c r="A640" s="20" t="n">
        <v>1</v>
      </c>
      <c r="B640" s="21" t="s">
        <v>287</v>
      </c>
      <c r="C640" s="14" t="n">
        <f aca="false">D640+E640+F640</f>
        <v>3</v>
      </c>
      <c r="D640" s="14" t="n">
        <v>3</v>
      </c>
      <c r="E640" s="14"/>
      <c r="F640" s="14"/>
    </row>
    <row r="641" customFormat="false" ht="15.75" hidden="false" customHeight="true" outlineLevel="0" collapsed="false">
      <c r="A641" s="20" t="n">
        <v>2</v>
      </c>
      <c r="B641" s="21" t="s">
        <v>288</v>
      </c>
      <c r="C641" s="14" t="n">
        <f aca="false">D641+E641+F641</f>
        <v>2</v>
      </c>
      <c r="D641" s="14" t="n">
        <v>2</v>
      </c>
      <c r="E641" s="14"/>
      <c r="F641" s="14"/>
    </row>
    <row r="642" customFormat="false" ht="15.75" hidden="false" customHeight="true" outlineLevel="0" collapsed="false">
      <c r="A642" s="20"/>
      <c r="B642" s="22" t="s">
        <v>289</v>
      </c>
      <c r="C642" s="23" t="n">
        <f aca="false">SUM(C640:C641)</f>
        <v>5</v>
      </c>
      <c r="D642" s="23" t="n">
        <f aca="false">SUM(D640:D641)</f>
        <v>5</v>
      </c>
      <c r="E642" s="23"/>
      <c r="F642" s="14"/>
    </row>
    <row r="643" customFormat="false" ht="15.75" hidden="false" customHeight="true" outlineLevel="0" collapsed="false">
      <c r="A643" s="20"/>
      <c r="B643" s="22" t="s">
        <v>290</v>
      </c>
      <c r="C643" s="23" t="n">
        <f aca="false">C587+C592+C597+C601+C608+C637+C642</f>
        <v>96</v>
      </c>
      <c r="D643" s="23" t="n">
        <f aca="false">D587+D592+D597+D601+D608+D637+D642</f>
        <v>91</v>
      </c>
      <c r="E643" s="23" t="n">
        <f aca="false">E587+E592+E597+E601+E608+E637+E642</f>
        <v>5</v>
      </c>
      <c r="F643" s="23" t="n">
        <f aca="false">F587+F592+F597+F601+F608+F637+F642</f>
        <v>0</v>
      </c>
    </row>
    <row r="644" customFormat="false" ht="15.75" hidden="false" customHeight="true" outlineLevel="0" collapsed="false">
      <c r="A644" s="20"/>
      <c r="B644" s="37" t="s">
        <v>291</v>
      </c>
      <c r="C644" s="14"/>
      <c r="D644" s="14"/>
      <c r="E644" s="14"/>
      <c r="F644" s="14"/>
    </row>
    <row r="645" customFormat="false" ht="15.75" hidden="false" customHeight="true" outlineLevel="0" collapsed="false">
      <c r="A645" s="20"/>
      <c r="B645" s="22" t="s">
        <v>292</v>
      </c>
      <c r="C645" s="23" t="n">
        <f aca="false">C587</f>
        <v>4</v>
      </c>
      <c r="D645" s="23" t="n">
        <f aca="false">D587</f>
        <v>4</v>
      </c>
      <c r="E645" s="23" t="n">
        <f aca="false">E587</f>
        <v>0</v>
      </c>
      <c r="F645" s="23" t="n">
        <f aca="false">F587</f>
        <v>0</v>
      </c>
    </row>
    <row r="646" customFormat="false" ht="15.75" hidden="false" customHeight="true" outlineLevel="0" collapsed="false">
      <c r="A646" s="20"/>
      <c r="B646" s="22" t="s">
        <v>293</v>
      </c>
      <c r="C646" s="23" t="n">
        <f aca="false">C592+C597+C601+C607+C622</f>
        <v>33</v>
      </c>
      <c r="D646" s="23" t="n">
        <f aca="false">D592+D597+D601+D607+D622</f>
        <v>30</v>
      </c>
      <c r="E646" s="23" t="n">
        <f aca="false">E592+E597+E601+E607+E622</f>
        <v>3</v>
      </c>
      <c r="F646" s="23" t="n">
        <f aca="false">F592+F597+F601+F607+F622</f>
        <v>0</v>
      </c>
    </row>
    <row r="647" customFormat="false" ht="15.75" hidden="false" customHeight="true" outlineLevel="0" collapsed="false">
      <c r="A647" s="20"/>
      <c r="B647" s="22" t="s">
        <v>294</v>
      </c>
      <c r="C647" s="23" t="n">
        <f aca="false">C636+C642</f>
        <v>59</v>
      </c>
      <c r="D647" s="23" t="n">
        <f aca="false">D636+D642</f>
        <v>57</v>
      </c>
      <c r="E647" s="23" t="n">
        <f aca="false">E636+E642</f>
        <v>2</v>
      </c>
      <c r="F647" s="23" t="n">
        <f aca="false">F636+F642</f>
        <v>0</v>
      </c>
    </row>
    <row r="648" customFormat="false" ht="42" hidden="false" customHeight="true" outlineLevel="0" collapsed="false">
      <c r="A648" s="20"/>
      <c r="B648" s="22" t="s">
        <v>295</v>
      </c>
      <c r="C648" s="23" t="n">
        <f aca="false">C39+C140+C159+C173+C181+C193+C283+C296+C435+C575+C643</f>
        <v>608.75</v>
      </c>
      <c r="D648" s="23" t="n">
        <f aca="false">D39+D140+D159+D173+D181+D193+D283+D296+D435+D575+D643</f>
        <v>600</v>
      </c>
      <c r="E648" s="23" t="n">
        <f aca="false">E39+E140+E159+E173+E181+E193+E283+E296+E435+E575+E643</f>
        <v>8.75</v>
      </c>
      <c r="F648" s="23" t="n">
        <f aca="false">F39+F140+F159+F173+F181+F193+F283+F296+F435+F575+F643</f>
        <v>0</v>
      </c>
    </row>
    <row r="649" customFormat="false" ht="15.75" hidden="false" customHeight="false" outlineLevel="0" collapsed="false">
      <c r="A649" s="38"/>
      <c r="B649" s="37" t="s">
        <v>291</v>
      </c>
      <c r="C649" s="14"/>
      <c r="D649" s="14"/>
      <c r="E649" s="14"/>
      <c r="F649" s="14"/>
    </row>
    <row r="650" customFormat="false" ht="15.75" hidden="false" customHeight="false" outlineLevel="0" collapsed="false">
      <c r="A650" s="38"/>
      <c r="B650" s="21" t="s">
        <v>292</v>
      </c>
      <c r="C650" s="23" t="n">
        <f aca="false">C40+C587</f>
        <v>10</v>
      </c>
      <c r="D650" s="23" t="n">
        <f aca="false">D40+D587</f>
        <v>10</v>
      </c>
      <c r="E650" s="23" t="n">
        <f aca="false">E40+E587</f>
        <v>0</v>
      </c>
      <c r="F650" s="23" t="n">
        <f aca="false">F40+F587</f>
        <v>0</v>
      </c>
    </row>
    <row r="651" customFormat="false" ht="15.75" hidden="false" customHeight="false" outlineLevel="0" collapsed="false">
      <c r="A651" s="38"/>
      <c r="B651" s="21" t="s">
        <v>296</v>
      </c>
      <c r="C651" s="23" t="n">
        <f aca="false">C41+C141+C150+C166+C177+C186+C284+C292+C436+C576</f>
        <v>125.75</v>
      </c>
      <c r="D651" s="23" t="n">
        <f aca="false">D41+D141+D150+D166+D177+D186+D284+D292+D436+D576</f>
        <v>125.25</v>
      </c>
      <c r="E651" s="23" t="n">
        <f aca="false">E41+E141+E150+E166+E177+E186+E284+E292+E436+E576</f>
        <v>0.5</v>
      </c>
      <c r="F651" s="23" t="n">
        <f aca="false">F41+F141+F150+F166+F177+F186+F284+F292+F436+F576</f>
        <v>0</v>
      </c>
    </row>
    <row r="652" customFormat="false" ht="15.75" hidden="false" customHeight="false" outlineLevel="0" collapsed="false">
      <c r="A652" s="38"/>
      <c r="B652" s="21" t="s">
        <v>297</v>
      </c>
      <c r="C652" s="23" t="n">
        <f aca="false">C42+C142+C155+C169+C180+C189+C285+C295+C437+C577</f>
        <v>268.5</v>
      </c>
      <c r="D652" s="23" t="n">
        <f aca="false">D42+D142+D155+D169+D180+D189+D285+D295+D437+D577</f>
        <v>266.25</v>
      </c>
      <c r="E652" s="23" t="n">
        <f aca="false">E42+E142+E155+E169+E180+E189+E285+E295+E437+E577</f>
        <v>2.25</v>
      </c>
      <c r="F652" s="23" t="n">
        <f aca="false">F42+F142+F155+F169+F180+F189+F285+F295+F437+F577</f>
        <v>0</v>
      </c>
    </row>
    <row r="653" customFormat="false" ht="15.75" hidden="false" customHeight="false" outlineLevel="0" collapsed="false">
      <c r="A653" s="38"/>
      <c r="B653" s="21" t="s">
        <v>298</v>
      </c>
      <c r="C653" s="23" t="n">
        <f aca="false">C438+C578</f>
        <v>51</v>
      </c>
      <c r="D653" s="23" t="n">
        <f aca="false">D438+D578</f>
        <v>50</v>
      </c>
      <c r="E653" s="23" t="n">
        <f aca="false">E438+E578</f>
        <v>1</v>
      </c>
      <c r="F653" s="23" t="n">
        <f aca="false">F438+F578</f>
        <v>0</v>
      </c>
    </row>
    <row r="654" customFormat="false" ht="31.5" hidden="false" customHeight="false" outlineLevel="0" collapsed="false">
      <c r="A654" s="38"/>
      <c r="B654" s="35" t="s">
        <v>299</v>
      </c>
      <c r="C654" s="23" t="n">
        <f aca="false">C286+C579+C158</f>
        <v>4.5</v>
      </c>
      <c r="D654" s="23" t="n">
        <f aca="false">D286+D579+D158</f>
        <v>4.5</v>
      </c>
      <c r="E654" s="23" t="n">
        <f aca="false">E286+E579+E158</f>
        <v>0</v>
      </c>
      <c r="F654" s="23" t="n">
        <f aca="false">F286+F579+F158</f>
        <v>0</v>
      </c>
    </row>
    <row r="655" customFormat="false" ht="15.75" hidden="false" customHeight="false" outlineLevel="0" collapsed="false">
      <c r="A655" s="38"/>
      <c r="B655" s="21" t="s">
        <v>293</v>
      </c>
      <c r="C655" s="23" t="n">
        <f aca="false">C143+C287+C646</f>
        <v>46.25</v>
      </c>
      <c r="D655" s="23" t="n">
        <f aca="false">D143+D287+D646</f>
        <v>43.25</v>
      </c>
      <c r="E655" s="23" t="n">
        <f aca="false">E143+E287+E646</f>
        <v>3</v>
      </c>
      <c r="F655" s="23" t="n">
        <f aca="false">F143+F287+F646</f>
        <v>0</v>
      </c>
    </row>
    <row r="656" customFormat="false" ht="15.75" hidden="false" customHeight="false" outlineLevel="0" collapsed="false">
      <c r="A656" s="38"/>
      <c r="B656" s="21" t="s">
        <v>294</v>
      </c>
      <c r="C656" s="23" t="n">
        <f aca="false">C172+C192+C580+C647+C439+C144+C288</f>
        <v>102.75</v>
      </c>
      <c r="D656" s="23" t="n">
        <f aca="false">D172+D192+D580+D647+D439+D144+D288</f>
        <v>100.75</v>
      </c>
      <c r="E656" s="23" t="n">
        <f aca="false">E172+E192+E580+E647+E439+E144+E288</f>
        <v>2</v>
      </c>
      <c r="F656" s="23" t="n">
        <f aca="false">F172+F192+F580+F647+F439+F144+F288</f>
        <v>0</v>
      </c>
    </row>
    <row r="657" customFormat="false" ht="15.75" hidden="false" customHeight="false" outlineLevel="0" collapsed="false">
      <c r="A657" s="38"/>
      <c r="B657" s="13" t="s">
        <v>300</v>
      </c>
      <c r="C657" s="14"/>
      <c r="D657" s="31"/>
      <c r="E657" s="31"/>
      <c r="F657" s="14"/>
    </row>
    <row r="658" customFormat="false" ht="15.75" hidden="false" customHeight="false" outlineLevel="0" collapsed="false">
      <c r="A658" s="38"/>
      <c r="B658" s="22" t="s">
        <v>301</v>
      </c>
      <c r="C658" s="14"/>
      <c r="D658" s="14"/>
      <c r="E658" s="14"/>
      <c r="F658" s="15"/>
    </row>
    <row r="659" customFormat="false" ht="15.75" hidden="false" customHeight="false" outlineLevel="0" collapsed="false">
      <c r="A659" s="38"/>
      <c r="B659" s="21" t="s">
        <v>302</v>
      </c>
      <c r="C659" s="14" t="n">
        <f aca="false">D659+E659+F659</f>
        <v>1</v>
      </c>
      <c r="D659" s="14"/>
      <c r="E659" s="14"/>
      <c r="F659" s="14" t="n">
        <v>1</v>
      </c>
    </row>
    <row r="660" customFormat="false" ht="15.75" hidden="false" customHeight="false" outlineLevel="0" collapsed="false">
      <c r="A660" s="38"/>
      <c r="B660" s="21" t="s">
        <v>50</v>
      </c>
      <c r="C660" s="14" t="n">
        <f aca="false">D660+E660+F660</f>
        <v>1</v>
      </c>
      <c r="D660" s="14"/>
      <c r="E660" s="14"/>
      <c r="F660" s="14" t="n">
        <v>1</v>
      </c>
    </row>
    <row r="661" customFormat="false" ht="15.75" hidden="false" customHeight="false" outlineLevel="0" collapsed="false">
      <c r="A661" s="38"/>
      <c r="B661" s="22" t="s">
        <v>135</v>
      </c>
      <c r="C661" s="14"/>
      <c r="D661" s="14"/>
      <c r="E661" s="14"/>
      <c r="F661" s="15"/>
    </row>
    <row r="662" customFormat="false" ht="15.75" hidden="false" customHeight="false" outlineLevel="0" collapsed="false">
      <c r="A662" s="38"/>
      <c r="B662" s="21" t="s">
        <v>136</v>
      </c>
      <c r="C662" s="14" t="n">
        <f aca="false">D662+E662+F662</f>
        <v>0.25</v>
      </c>
      <c r="D662" s="14"/>
      <c r="E662" s="14"/>
      <c r="F662" s="15" t="n">
        <v>0.25</v>
      </c>
    </row>
    <row r="663" customFormat="false" ht="15.75" hidden="false" customHeight="false" outlineLevel="0" collapsed="false">
      <c r="A663" s="38"/>
      <c r="B663" s="21" t="s">
        <v>50</v>
      </c>
      <c r="C663" s="14" t="n">
        <f aca="false">D663+E663+F663</f>
        <v>0.25</v>
      </c>
      <c r="D663" s="14"/>
      <c r="E663" s="14"/>
      <c r="F663" s="15" t="n">
        <v>0.25</v>
      </c>
    </row>
    <row r="664" customFormat="false" ht="15.75" hidden="false" customHeight="false" outlineLevel="0" collapsed="false">
      <c r="A664" s="38"/>
      <c r="B664" s="22" t="s">
        <v>51</v>
      </c>
      <c r="C664" s="14"/>
      <c r="D664" s="14"/>
      <c r="E664" s="14"/>
      <c r="F664" s="15"/>
    </row>
    <row r="665" customFormat="false" ht="15.75" hidden="false" customHeight="false" outlineLevel="0" collapsed="false">
      <c r="A665" s="38"/>
      <c r="B665" s="21" t="s">
        <v>52</v>
      </c>
      <c r="C665" s="14" t="n">
        <f aca="false">D665+E665+F665</f>
        <v>0.25</v>
      </c>
      <c r="D665" s="14"/>
      <c r="E665" s="14"/>
      <c r="F665" s="15" t="n">
        <v>0.25</v>
      </c>
    </row>
    <row r="666" customFormat="false" ht="15.75" hidden="false" customHeight="false" outlineLevel="0" collapsed="false">
      <c r="A666" s="38"/>
      <c r="B666" s="21" t="s">
        <v>50</v>
      </c>
      <c r="C666" s="14" t="n">
        <f aca="false">D666+E666+F666</f>
        <v>0.25</v>
      </c>
      <c r="D666" s="14"/>
      <c r="E666" s="14"/>
      <c r="F666" s="15" t="n">
        <v>0.25</v>
      </c>
    </row>
    <row r="667" customFormat="false" ht="15.75" hidden="false" customHeight="false" outlineLevel="0" collapsed="false">
      <c r="A667" s="38"/>
      <c r="B667" s="22" t="s">
        <v>132</v>
      </c>
      <c r="C667" s="14"/>
      <c r="D667" s="14"/>
      <c r="E667" s="14"/>
      <c r="F667" s="15"/>
    </row>
    <row r="668" customFormat="false" ht="15.75" hidden="false" customHeight="false" outlineLevel="0" collapsed="false">
      <c r="A668" s="38"/>
      <c r="B668" s="21" t="s">
        <v>54</v>
      </c>
      <c r="C668" s="14" t="n">
        <f aca="false">D668+E668+F668</f>
        <v>0.25</v>
      </c>
      <c r="D668" s="14"/>
      <c r="E668" s="14"/>
      <c r="F668" s="15" t="n">
        <v>0.25</v>
      </c>
    </row>
    <row r="669" customFormat="false" ht="15.75" hidden="false" customHeight="false" outlineLevel="0" collapsed="false">
      <c r="A669" s="38"/>
      <c r="B669" s="21" t="s">
        <v>50</v>
      </c>
      <c r="C669" s="14" t="n">
        <f aca="false">D669+E669+F669</f>
        <v>0.25</v>
      </c>
      <c r="D669" s="14"/>
      <c r="E669" s="14"/>
      <c r="F669" s="15" t="n">
        <v>0.25</v>
      </c>
    </row>
    <row r="670" customFormat="false" ht="15.75" hidden="false" customHeight="false" outlineLevel="0" collapsed="false">
      <c r="A670" s="38"/>
      <c r="B670" s="22" t="s">
        <v>303</v>
      </c>
      <c r="C670" s="14"/>
      <c r="D670" s="14"/>
      <c r="E670" s="14"/>
      <c r="F670" s="15"/>
    </row>
    <row r="671" customFormat="false" ht="15.75" hidden="false" customHeight="false" outlineLevel="0" collapsed="false">
      <c r="A671" s="38"/>
      <c r="B671" s="21" t="s">
        <v>102</v>
      </c>
      <c r="C671" s="14" t="n">
        <f aca="false">D671+E671+F671</f>
        <v>0.25</v>
      </c>
      <c r="D671" s="14"/>
      <c r="E671" s="14"/>
      <c r="F671" s="15" t="n">
        <v>0.25</v>
      </c>
    </row>
    <row r="672" customFormat="false" ht="15.75" hidden="false" customHeight="false" outlineLevel="0" collapsed="false">
      <c r="A672" s="38"/>
      <c r="B672" s="21" t="s">
        <v>85</v>
      </c>
      <c r="C672" s="14" t="n">
        <f aca="false">D672+E672+F672</f>
        <v>1.75</v>
      </c>
      <c r="D672" s="14"/>
      <c r="E672" s="14"/>
      <c r="F672" s="15" t="n">
        <v>1.75</v>
      </c>
    </row>
    <row r="673" customFormat="false" ht="15.75" hidden="false" customHeight="false" outlineLevel="0" collapsed="false">
      <c r="A673" s="38"/>
      <c r="B673" s="22" t="s">
        <v>304</v>
      </c>
      <c r="C673" s="14"/>
      <c r="D673" s="14"/>
      <c r="E673" s="14"/>
      <c r="F673" s="15"/>
    </row>
    <row r="674" customFormat="false" ht="15.75" hidden="false" customHeight="false" outlineLevel="0" collapsed="false">
      <c r="A674" s="38"/>
      <c r="B674" s="21" t="s">
        <v>123</v>
      </c>
      <c r="C674" s="14" t="n">
        <f aca="false">D674+E674+F674</f>
        <v>0.25</v>
      </c>
      <c r="D674" s="14"/>
      <c r="E674" s="14"/>
      <c r="F674" s="15" t="n">
        <v>0.25</v>
      </c>
    </row>
    <row r="675" customFormat="false" ht="15.75" hidden="false" customHeight="false" outlineLevel="0" collapsed="false">
      <c r="A675" s="38"/>
      <c r="B675" s="21" t="s">
        <v>50</v>
      </c>
      <c r="C675" s="14" t="n">
        <f aca="false">D675+E675+F675</f>
        <v>0.25</v>
      </c>
      <c r="D675" s="14"/>
      <c r="E675" s="14"/>
      <c r="F675" s="15" t="n">
        <v>0.25</v>
      </c>
    </row>
    <row r="676" customFormat="false" ht="15.75" hidden="false" customHeight="false" outlineLevel="0" collapsed="false">
      <c r="A676" s="38"/>
      <c r="B676" s="22" t="s">
        <v>60</v>
      </c>
      <c r="C676" s="14"/>
      <c r="D676" s="14"/>
      <c r="E676" s="14"/>
      <c r="F676" s="15"/>
    </row>
    <row r="677" customFormat="false" ht="15.75" hidden="false" customHeight="false" outlineLevel="0" collapsed="false">
      <c r="A677" s="38"/>
      <c r="B677" s="21" t="s">
        <v>31</v>
      </c>
      <c r="C677" s="14" t="n">
        <f aca="false">D677+E677+F677</f>
        <v>0.25</v>
      </c>
      <c r="D677" s="14"/>
      <c r="E677" s="14"/>
      <c r="F677" s="15" t="n">
        <v>0.25</v>
      </c>
    </row>
    <row r="678" customFormat="false" ht="15.75" hidden="false" customHeight="false" outlineLevel="0" collapsed="false">
      <c r="A678" s="38"/>
      <c r="B678" s="21" t="s">
        <v>50</v>
      </c>
      <c r="C678" s="14" t="n">
        <f aca="false">D678+E678+F678</f>
        <v>0.25</v>
      </c>
      <c r="D678" s="14"/>
      <c r="E678" s="14"/>
      <c r="F678" s="15" t="n">
        <v>0.25</v>
      </c>
    </row>
    <row r="679" customFormat="false" ht="15.75" hidden="false" customHeight="false" outlineLevel="0" collapsed="false">
      <c r="A679" s="38"/>
      <c r="B679" s="22" t="s">
        <v>305</v>
      </c>
      <c r="C679" s="14"/>
      <c r="D679" s="14"/>
      <c r="E679" s="14"/>
      <c r="F679" s="15"/>
    </row>
    <row r="680" customFormat="false" ht="15.75" hidden="false" customHeight="false" outlineLevel="0" collapsed="false">
      <c r="A680" s="38"/>
      <c r="B680" s="21" t="s">
        <v>101</v>
      </c>
      <c r="C680" s="14" t="n">
        <f aca="false">D680+E680+F680</f>
        <v>1.25</v>
      </c>
      <c r="D680" s="14"/>
      <c r="E680" s="14"/>
      <c r="F680" s="15" t="n">
        <v>1.25</v>
      </c>
    </row>
    <row r="681" customFormat="false" ht="15.75" hidden="false" customHeight="false" outlineLevel="0" collapsed="false">
      <c r="A681" s="38"/>
      <c r="B681" s="21" t="s">
        <v>50</v>
      </c>
      <c r="C681" s="14" t="n">
        <f aca="false">D681+E681+F681</f>
        <v>1</v>
      </c>
      <c r="D681" s="14"/>
      <c r="E681" s="14"/>
      <c r="F681" s="14" t="n">
        <v>1</v>
      </c>
    </row>
    <row r="682" customFormat="false" ht="15.75" hidden="false" customHeight="false" outlineLevel="0" collapsed="false">
      <c r="A682" s="38"/>
      <c r="B682" s="22" t="s">
        <v>65</v>
      </c>
      <c r="C682" s="14"/>
      <c r="D682" s="14"/>
      <c r="E682" s="14"/>
      <c r="F682" s="15"/>
    </row>
    <row r="683" customFormat="false" ht="15.75" hidden="false" customHeight="false" outlineLevel="0" collapsed="false">
      <c r="A683" s="38"/>
      <c r="B683" s="21" t="s">
        <v>66</v>
      </c>
      <c r="C683" s="14" t="n">
        <f aca="false">D683+E683+F683</f>
        <v>0.25</v>
      </c>
      <c r="D683" s="14"/>
      <c r="E683" s="14"/>
      <c r="F683" s="15" t="n">
        <v>0.25</v>
      </c>
    </row>
    <row r="684" customFormat="false" ht="15.75" hidden="false" customHeight="false" outlineLevel="0" collapsed="false">
      <c r="A684" s="38"/>
      <c r="B684" s="21" t="s">
        <v>50</v>
      </c>
      <c r="C684" s="14" t="n">
        <f aca="false">D684+E684+F684</f>
        <v>0.25</v>
      </c>
      <c r="D684" s="14"/>
      <c r="E684" s="14"/>
      <c r="F684" s="15" t="n">
        <v>0.25</v>
      </c>
    </row>
    <row r="685" customFormat="false" ht="15.75" hidden="false" customHeight="false" outlineLevel="0" collapsed="false">
      <c r="A685" s="38"/>
      <c r="B685" s="22" t="s">
        <v>306</v>
      </c>
      <c r="C685" s="14"/>
      <c r="D685" s="14"/>
      <c r="E685" s="14"/>
      <c r="F685" s="15"/>
    </row>
    <row r="686" customFormat="false" ht="15.75" hidden="false" customHeight="false" outlineLevel="0" collapsed="false">
      <c r="A686" s="38"/>
      <c r="B686" s="21" t="s">
        <v>29</v>
      </c>
      <c r="C686" s="14" t="n">
        <f aca="false">D686+E686+F686</f>
        <v>0.75</v>
      </c>
      <c r="D686" s="14"/>
      <c r="E686" s="14"/>
      <c r="F686" s="15" t="n">
        <v>0.75</v>
      </c>
    </row>
    <row r="687" customFormat="false" ht="15.75" hidden="false" customHeight="false" outlineLevel="0" collapsed="false">
      <c r="A687" s="38"/>
      <c r="B687" s="21" t="s">
        <v>201</v>
      </c>
      <c r="C687" s="14" t="n">
        <f aca="false">D687+E687+F687</f>
        <v>0.25</v>
      </c>
      <c r="D687" s="14"/>
      <c r="E687" s="14"/>
      <c r="F687" s="14" t="n">
        <v>0.25</v>
      </c>
    </row>
    <row r="688" customFormat="false" ht="15.75" hidden="false" customHeight="false" outlineLevel="0" collapsed="false">
      <c r="A688" s="38"/>
      <c r="B688" s="21" t="s">
        <v>227</v>
      </c>
      <c r="C688" s="14" t="n">
        <f aca="false">D688+E688+F688</f>
        <v>0.25</v>
      </c>
      <c r="D688" s="14"/>
      <c r="E688" s="14"/>
      <c r="F688" s="14" t="n">
        <v>0.25</v>
      </c>
    </row>
    <row r="689" customFormat="false" ht="15.75" hidden="false" customHeight="false" outlineLevel="0" collapsed="false">
      <c r="A689" s="38"/>
      <c r="B689" s="21" t="s">
        <v>224</v>
      </c>
      <c r="C689" s="14" t="n">
        <f aca="false">D689+E689+F689</f>
        <v>2.5</v>
      </c>
      <c r="D689" s="14"/>
      <c r="E689" s="14"/>
      <c r="F689" s="14" t="n">
        <v>2.5</v>
      </c>
    </row>
    <row r="690" customFormat="false" ht="15.75" hidden="false" customHeight="false" outlineLevel="0" collapsed="false">
      <c r="A690" s="38"/>
      <c r="B690" s="21" t="s">
        <v>197</v>
      </c>
      <c r="C690" s="14" t="n">
        <f aca="false">D690+E690+F690</f>
        <v>0.25</v>
      </c>
      <c r="D690" s="14"/>
      <c r="E690" s="14"/>
      <c r="F690" s="14" t="n">
        <v>0.25</v>
      </c>
    </row>
    <row r="691" customFormat="false" ht="15.75" hidden="false" customHeight="false" outlineLevel="0" collapsed="false">
      <c r="A691" s="38"/>
      <c r="B691" s="21" t="s">
        <v>212</v>
      </c>
      <c r="C691" s="14" t="n">
        <f aca="false">D691+E691+F691</f>
        <v>1.25</v>
      </c>
      <c r="D691" s="14"/>
      <c r="E691" s="14"/>
      <c r="F691" s="14" t="n">
        <v>1.25</v>
      </c>
    </row>
    <row r="692" customFormat="false" ht="15.75" hidden="false" customHeight="false" outlineLevel="0" collapsed="false">
      <c r="A692" s="38"/>
      <c r="B692" s="21" t="s">
        <v>206</v>
      </c>
      <c r="C692" s="14" t="n">
        <f aca="false">D692+E692+F692</f>
        <v>1.25</v>
      </c>
      <c r="D692" s="14"/>
      <c r="E692" s="14"/>
      <c r="F692" s="14" t="n">
        <v>1.25</v>
      </c>
    </row>
    <row r="693" customFormat="false" ht="15.75" hidden="false" customHeight="false" outlineLevel="0" collapsed="false">
      <c r="A693" s="38"/>
      <c r="B693" s="21" t="s">
        <v>216</v>
      </c>
      <c r="C693" s="14" t="n">
        <f aca="false">D693+E693+F693</f>
        <v>0.25</v>
      </c>
      <c r="D693" s="14"/>
      <c r="E693" s="14"/>
      <c r="F693" s="15" t="n">
        <v>0.25</v>
      </c>
    </row>
    <row r="694" customFormat="false" ht="15.75" hidden="false" customHeight="false" outlineLevel="0" collapsed="false">
      <c r="A694" s="38"/>
      <c r="B694" s="21" t="s">
        <v>82</v>
      </c>
      <c r="C694" s="14" t="n">
        <f aca="false">D694+E694+F694</f>
        <v>1</v>
      </c>
      <c r="D694" s="14"/>
      <c r="E694" s="14"/>
      <c r="F694" s="14" t="n">
        <v>1</v>
      </c>
    </row>
    <row r="695" customFormat="false" ht="15.75" hidden="false" customHeight="false" outlineLevel="0" collapsed="false">
      <c r="A695" s="38"/>
      <c r="B695" s="21" t="s">
        <v>50</v>
      </c>
      <c r="C695" s="14" t="n">
        <f aca="false">D695+E695+F695</f>
        <v>2.75</v>
      </c>
      <c r="D695" s="14"/>
      <c r="E695" s="14"/>
      <c r="F695" s="14" t="n">
        <v>2.75</v>
      </c>
    </row>
    <row r="696" customFormat="false" ht="15.75" hidden="false" customHeight="false" outlineLevel="0" collapsed="false">
      <c r="A696" s="38"/>
      <c r="B696" s="21" t="s">
        <v>218</v>
      </c>
      <c r="C696" s="14" t="n">
        <f aca="false">D696+E696+F696</f>
        <v>0.25</v>
      </c>
      <c r="D696" s="14"/>
      <c r="E696" s="14"/>
      <c r="F696" s="14" t="n">
        <v>0.25</v>
      </c>
    </row>
    <row r="697" customFormat="false" ht="15.75" hidden="false" customHeight="false" outlineLevel="0" collapsed="false">
      <c r="A697" s="38"/>
      <c r="B697" s="21" t="s">
        <v>219</v>
      </c>
      <c r="C697" s="14" t="n">
        <f aca="false">D697+E697+F697</f>
        <v>0.25</v>
      </c>
      <c r="D697" s="14"/>
      <c r="E697" s="14"/>
      <c r="F697" s="14" t="n">
        <v>0.25</v>
      </c>
    </row>
    <row r="698" customFormat="false" ht="15.75" hidden="false" customHeight="false" outlineLevel="0" collapsed="false">
      <c r="A698" s="38"/>
      <c r="B698" s="21" t="s">
        <v>209</v>
      </c>
      <c r="C698" s="14" t="n">
        <f aca="false">D698+E698+F698</f>
        <v>4</v>
      </c>
      <c r="D698" s="14"/>
      <c r="E698" s="14"/>
      <c r="F698" s="14" t="n">
        <v>4</v>
      </c>
    </row>
    <row r="699" customFormat="false" ht="15.75" hidden="false" customHeight="false" outlineLevel="0" collapsed="false">
      <c r="A699" s="38"/>
      <c r="B699" s="21" t="s">
        <v>207</v>
      </c>
      <c r="C699" s="14" t="n">
        <f aca="false">D699+E699+F699</f>
        <v>4</v>
      </c>
      <c r="D699" s="14"/>
      <c r="E699" s="14"/>
      <c r="F699" s="14" t="n">
        <v>4</v>
      </c>
    </row>
    <row r="700" customFormat="false" ht="15.75" hidden="false" customHeight="false" outlineLevel="0" collapsed="false">
      <c r="A700" s="38"/>
      <c r="B700" s="21" t="s">
        <v>202</v>
      </c>
      <c r="C700" s="14" t="n">
        <f aca="false">D700+E700+F700</f>
        <v>0.25</v>
      </c>
      <c r="D700" s="14"/>
      <c r="E700" s="14"/>
      <c r="F700" s="14" t="n">
        <v>0.25</v>
      </c>
    </row>
    <row r="701" customFormat="false" ht="15.75" hidden="false" customHeight="false" outlineLevel="0" collapsed="false">
      <c r="A701" s="38"/>
      <c r="B701" s="21" t="s">
        <v>236</v>
      </c>
      <c r="C701" s="14" t="n">
        <f aca="false">D701+E701+F701</f>
        <v>0.25</v>
      </c>
      <c r="D701" s="14"/>
      <c r="E701" s="14"/>
      <c r="F701" s="14" t="n">
        <v>0.25</v>
      </c>
    </row>
    <row r="702" customFormat="false" ht="15.75" hidden="false" customHeight="false" outlineLevel="0" collapsed="false">
      <c r="A702" s="38"/>
      <c r="B702" s="22" t="s">
        <v>22</v>
      </c>
      <c r="C702" s="23" t="n">
        <f aca="false">D702+E702+F702</f>
        <v>28.75</v>
      </c>
      <c r="D702" s="14"/>
      <c r="E702" s="14"/>
      <c r="F702" s="23" t="n">
        <f aca="false">SUM(F658:F701)</f>
        <v>28.75</v>
      </c>
    </row>
    <row r="703" customFormat="false" ht="15.75" hidden="false" customHeight="false" outlineLevel="0" collapsed="false">
      <c r="A703" s="38"/>
      <c r="B703" s="22" t="s">
        <v>91</v>
      </c>
      <c r="C703" s="14"/>
      <c r="D703" s="14"/>
      <c r="E703" s="14"/>
      <c r="F703" s="14"/>
    </row>
    <row r="704" customFormat="false" ht="15.75" hidden="false" customHeight="false" outlineLevel="0" collapsed="false">
      <c r="A704" s="38"/>
      <c r="B704" s="21" t="s">
        <v>307</v>
      </c>
      <c r="C704" s="14" t="n">
        <f aca="false">D704+E704+F704</f>
        <v>1</v>
      </c>
      <c r="D704" s="14"/>
      <c r="E704" s="14"/>
      <c r="F704" s="14" t="n">
        <v>1</v>
      </c>
    </row>
    <row r="705" customFormat="false" ht="15.75" hidden="false" customHeight="false" outlineLevel="0" collapsed="false">
      <c r="A705" s="38"/>
      <c r="B705" s="21" t="s">
        <v>308</v>
      </c>
      <c r="C705" s="14" t="n">
        <f aca="false">D705+E705+F705</f>
        <v>1</v>
      </c>
      <c r="D705" s="14"/>
      <c r="E705" s="14"/>
      <c r="F705" s="14" t="n">
        <v>1</v>
      </c>
    </row>
    <row r="706" customFormat="false" ht="15.75" hidden="false" customHeight="false" outlineLevel="0" collapsed="false">
      <c r="A706" s="38"/>
      <c r="B706" s="21" t="s">
        <v>309</v>
      </c>
      <c r="C706" s="14" t="n">
        <f aca="false">D706+E706+F706</f>
        <v>2</v>
      </c>
      <c r="D706" s="14"/>
      <c r="E706" s="14"/>
      <c r="F706" s="14" t="n">
        <v>2</v>
      </c>
    </row>
    <row r="707" customFormat="false" ht="15.75" hidden="false" customHeight="false" outlineLevel="0" collapsed="false">
      <c r="A707" s="38"/>
      <c r="B707" s="21" t="s">
        <v>248</v>
      </c>
      <c r="C707" s="14" t="n">
        <f aca="false">D707+E707+F707</f>
        <v>1</v>
      </c>
      <c r="D707" s="14"/>
      <c r="E707" s="14"/>
      <c r="F707" s="14" t="n">
        <v>1</v>
      </c>
    </row>
    <row r="708" customFormat="false" ht="15.75" hidden="false" customHeight="false" outlineLevel="0" collapsed="false">
      <c r="A708" s="38"/>
      <c r="B708" s="21" t="s">
        <v>92</v>
      </c>
      <c r="C708" s="14" t="n">
        <f aca="false">D708+E708+F708</f>
        <v>3.25</v>
      </c>
      <c r="D708" s="14"/>
      <c r="E708" s="14"/>
      <c r="F708" s="14" t="n">
        <v>3.25</v>
      </c>
    </row>
    <row r="709" customFormat="false" ht="15.75" hidden="false" customHeight="false" outlineLevel="0" collapsed="false">
      <c r="A709" s="38"/>
      <c r="B709" s="22" t="s">
        <v>22</v>
      </c>
      <c r="C709" s="23" t="n">
        <f aca="false">D709+E709+F709</f>
        <v>8.25</v>
      </c>
      <c r="D709" s="14"/>
      <c r="E709" s="14"/>
      <c r="F709" s="23" t="n">
        <f aca="false">F704+F705+F706+F707+F708</f>
        <v>8.25</v>
      </c>
    </row>
    <row r="710" customFormat="false" ht="15.75" hidden="false" customHeight="false" outlineLevel="0" collapsed="false">
      <c r="A710" s="38"/>
      <c r="B710" s="22" t="s">
        <v>43</v>
      </c>
      <c r="C710" s="14"/>
      <c r="D710" s="14"/>
      <c r="E710" s="14"/>
      <c r="F710" s="14"/>
    </row>
    <row r="711" customFormat="false" ht="15.75" hidden="false" customHeight="false" outlineLevel="0" collapsed="false">
      <c r="A711" s="38"/>
      <c r="B711" s="21" t="s">
        <v>111</v>
      </c>
      <c r="C711" s="14" t="n">
        <f aca="false">D711+E711+F711</f>
        <v>4.25</v>
      </c>
      <c r="D711" s="14"/>
      <c r="E711" s="14"/>
      <c r="F711" s="14" t="n">
        <v>4.25</v>
      </c>
    </row>
    <row r="712" customFormat="false" ht="15.75" hidden="false" customHeight="false" outlineLevel="0" collapsed="false">
      <c r="A712" s="38"/>
      <c r="B712" s="22" t="s">
        <v>22</v>
      </c>
      <c r="C712" s="23" t="n">
        <f aca="false">D712+E712+F712</f>
        <v>4.25</v>
      </c>
      <c r="D712" s="14"/>
      <c r="E712" s="14"/>
      <c r="F712" s="23" t="n">
        <f aca="false">F711</f>
        <v>4.25</v>
      </c>
    </row>
    <row r="713" customFormat="false" ht="15.75" hidden="false" customHeight="false" outlineLevel="0" collapsed="false">
      <c r="A713" s="38"/>
      <c r="B713" s="25" t="s">
        <v>310</v>
      </c>
      <c r="C713" s="23" t="n">
        <f aca="false">C702+C712+C709</f>
        <v>41.25</v>
      </c>
      <c r="D713" s="23"/>
      <c r="E713" s="23"/>
      <c r="F713" s="23" t="n">
        <f aca="false">F702+F712+F709</f>
        <v>41.25</v>
      </c>
    </row>
    <row r="714" customFormat="false" ht="15.75" hidden="false" customHeight="false" outlineLevel="0" collapsed="false">
      <c r="A714" s="38"/>
      <c r="B714" s="21" t="s">
        <v>163</v>
      </c>
      <c r="C714" s="23" t="n">
        <f aca="false">C659+C662+C665+C668+C671+C674+C677+C680+C683+C686+C687+C688+C689+C690+C691+C692+C693</f>
        <v>10.75</v>
      </c>
      <c r="D714" s="23"/>
      <c r="E714" s="23"/>
      <c r="F714" s="23" t="n">
        <f aca="false">F659+F662+F665+F668+F671+F674+F677+F680+F683+F686+F687+F688+F689+F690+F691+F692+F693</f>
        <v>10.75</v>
      </c>
    </row>
    <row r="715" customFormat="false" ht="15.75" hidden="false" customHeight="false" outlineLevel="0" collapsed="false">
      <c r="A715" s="38"/>
      <c r="B715" s="21" t="s">
        <v>149</v>
      </c>
      <c r="C715" s="23" t="n">
        <f aca="false">C660+C663+C666+C669+C672+C675+C678+C681+C684+C694+C695+C696+C697+C698+C699+C700+C701</f>
        <v>18</v>
      </c>
      <c r="D715" s="23"/>
      <c r="E715" s="23"/>
      <c r="F715" s="23" t="n">
        <f aca="false">F660+F663+F666+F669+F672+F675+F678+F681+F684+F694+F695+F696+F697+F698+F699+F700+F701</f>
        <v>18</v>
      </c>
    </row>
    <row r="716" customFormat="false" ht="15.75" hidden="false" customHeight="false" outlineLevel="0" collapsed="false">
      <c r="A716" s="38"/>
      <c r="B716" s="21" t="s">
        <v>311</v>
      </c>
      <c r="C716" s="23" t="n">
        <f aca="false">C709</f>
        <v>8.25</v>
      </c>
      <c r="D716" s="23"/>
      <c r="E716" s="23"/>
      <c r="F716" s="23" t="n">
        <f aca="false">F709</f>
        <v>8.25</v>
      </c>
    </row>
    <row r="717" customFormat="false" ht="15.75" hidden="false" customHeight="false" outlineLevel="0" collapsed="false">
      <c r="A717" s="38"/>
      <c r="B717" s="21" t="s">
        <v>312</v>
      </c>
      <c r="C717" s="23" t="n">
        <f aca="false">C712</f>
        <v>4.25</v>
      </c>
      <c r="D717" s="23"/>
      <c r="E717" s="23"/>
      <c r="F717" s="23" t="n">
        <f aca="false">F712</f>
        <v>4.25</v>
      </c>
    </row>
    <row r="718" customFormat="false" ht="15.75" hidden="false" customHeight="false" outlineLevel="0" collapsed="false">
      <c r="B718" s="22" t="s">
        <v>313</v>
      </c>
      <c r="C718" s="23" t="n">
        <f aca="false">C648+C713</f>
        <v>650</v>
      </c>
      <c r="D718" s="23" t="n">
        <f aca="false">D648</f>
        <v>600</v>
      </c>
      <c r="E718" s="23" t="n">
        <f aca="false">E648</f>
        <v>8.75</v>
      </c>
      <c r="F718" s="23" t="n">
        <f aca="false">F713</f>
        <v>41.25</v>
      </c>
    </row>
    <row r="719" customFormat="false" ht="15.75" hidden="false" customHeight="false" outlineLevel="0" collapsed="false">
      <c r="B719" s="37" t="s">
        <v>291</v>
      </c>
      <c r="C719" s="14"/>
      <c r="D719" s="14"/>
      <c r="E719" s="14"/>
      <c r="F719" s="14"/>
    </row>
    <row r="720" customFormat="false" ht="15.75" hidden="false" customHeight="false" outlineLevel="0" collapsed="false">
      <c r="B720" s="21" t="s">
        <v>292</v>
      </c>
      <c r="C720" s="23" t="n">
        <f aca="false">C650</f>
        <v>10</v>
      </c>
      <c r="D720" s="23" t="n">
        <f aca="false">D650</f>
        <v>10</v>
      </c>
      <c r="E720" s="23" t="n">
        <f aca="false">E650</f>
        <v>0</v>
      </c>
      <c r="F720" s="23" t="n">
        <f aca="false">F109+F656</f>
        <v>0</v>
      </c>
    </row>
    <row r="721" customFormat="false" ht="15.75" hidden="false" customHeight="false" outlineLevel="0" collapsed="false">
      <c r="B721" s="21" t="s">
        <v>296</v>
      </c>
      <c r="C721" s="23" t="n">
        <f aca="false">C651+C714</f>
        <v>136.5</v>
      </c>
      <c r="D721" s="23" t="n">
        <f aca="false">D651</f>
        <v>125.25</v>
      </c>
      <c r="E721" s="23" t="n">
        <f aca="false">E651</f>
        <v>0.5</v>
      </c>
      <c r="F721" s="23" t="n">
        <f aca="false">F714</f>
        <v>10.75</v>
      </c>
    </row>
    <row r="722" customFormat="false" ht="15.75" hidden="false" customHeight="false" outlineLevel="0" collapsed="false">
      <c r="B722" s="21" t="s">
        <v>297</v>
      </c>
      <c r="C722" s="23" t="n">
        <f aca="false">C652+C715</f>
        <v>286.5</v>
      </c>
      <c r="D722" s="23" t="n">
        <f aca="false">D652</f>
        <v>266.25</v>
      </c>
      <c r="E722" s="23" t="n">
        <f aca="false">E652</f>
        <v>2.25</v>
      </c>
      <c r="F722" s="23" t="n">
        <f aca="false">F715</f>
        <v>18</v>
      </c>
    </row>
    <row r="723" customFormat="false" ht="15.75" hidden="false" customHeight="false" outlineLevel="0" collapsed="false">
      <c r="B723" s="21" t="s">
        <v>298</v>
      </c>
      <c r="C723" s="23" t="n">
        <f aca="false">C653</f>
        <v>51</v>
      </c>
      <c r="D723" s="23" t="n">
        <f aca="false">D653</f>
        <v>50</v>
      </c>
      <c r="E723" s="23" t="n">
        <f aca="false">E653</f>
        <v>1</v>
      </c>
      <c r="F723" s="23" t="n">
        <f aca="false">F509+F648</f>
        <v>0</v>
      </c>
    </row>
    <row r="724" customFormat="false" ht="31.5" hidden="false" customHeight="false" outlineLevel="0" collapsed="false">
      <c r="B724" s="35" t="s">
        <v>299</v>
      </c>
      <c r="C724" s="23" t="n">
        <f aca="false">C654</f>
        <v>4.5</v>
      </c>
      <c r="D724" s="23" t="n">
        <f aca="false">D654</f>
        <v>4.5</v>
      </c>
      <c r="E724" s="23" t="n">
        <f aca="false">E654</f>
        <v>0</v>
      </c>
      <c r="F724" s="23" t="n">
        <f aca="false">F359+F649</f>
        <v>0</v>
      </c>
    </row>
    <row r="725" customFormat="false" ht="15.75" hidden="false" customHeight="false" outlineLevel="0" collapsed="false">
      <c r="B725" s="21" t="s">
        <v>293</v>
      </c>
      <c r="C725" s="23" t="n">
        <f aca="false">C655+C716</f>
        <v>54.5</v>
      </c>
      <c r="D725" s="23" t="n">
        <f aca="false">D655</f>
        <v>43.25</v>
      </c>
      <c r="E725" s="23" t="n">
        <f aca="false">E655</f>
        <v>3</v>
      </c>
      <c r="F725" s="23" t="n">
        <f aca="false">F716</f>
        <v>8.25</v>
      </c>
    </row>
    <row r="726" customFormat="false" ht="15.75" hidden="false" customHeight="false" outlineLevel="0" collapsed="false">
      <c r="B726" s="21" t="s">
        <v>294</v>
      </c>
      <c r="C726" s="23" t="n">
        <f aca="false">C656+C717</f>
        <v>107</v>
      </c>
      <c r="D726" s="23" t="n">
        <f aca="false">D656</f>
        <v>100.75</v>
      </c>
      <c r="E726" s="23" t="n">
        <f aca="false">E656</f>
        <v>2</v>
      </c>
      <c r="F726" s="23" t="n">
        <f aca="false">F717</f>
        <v>4.25</v>
      </c>
    </row>
  </sheetData>
  <mergeCells count="15">
    <mergeCell ref="C1:F1"/>
    <mergeCell ref="C2:F2"/>
    <mergeCell ref="C4:F4"/>
    <mergeCell ref="A7:F7"/>
    <mergeCell ref="B8:F8"/>
    <mergeCell ref="A9:F9"/>
    <mergeCell ref="A10:F10"/>
    <mergeCell ref="A11:F11"/>
    <mergeCell ref="A13:A14"/>
    <mergeCell ref="B13:B14"/>
    <mergeCell ref="C13:C14"/>
    <mergeCell ref="D13:F13"/>
    <mergeCell ref="B345:C345"/>
    <mergeCell ref="B346:C346"/>
    <mergeCell ref="A649:A7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4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89" zoomScalePageLayoutView="89" workbookViewId="0">
      <selection pane="topLeft" activeCell="A81" activeCellId="0" sqref="A8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9" width="78.13"/>
    <col collapsed="false" customWidth="true" hidden="false" outlineLevel="0" max="2" min="2" style="40" width="14.28"/>
    <col collapsed="false" customWidth="true" hidden="false" outlineLevel="0" max="3" min="3" style="40" width="17.99"/>
    <col collapsed="false" customWidth="true" hidden="false" outlineLevel="0" max="4" min="4" style="39" width="18.99"/>
    <col collapsed="false" customWidth="false" hidden="false" outlineLevel="0" max="257" min="5" style="41" width="9.14"/>
  </cols>
  <sheetData>
    <row r="1" customFormat="false" ht="41.25" hidden="false" customHeight="true" outlineLevel="0" collapsed="false">
      <c r="A1" s="42" t="s">
        <v>314</v>
      </c>
      <c r="B1" s="42"/>
      <c r="C1" s="42"/>
    </row>
    <row r="2" customFormat="false" ht="60.75" hidden="false" customHeight="false" outlineLevel="0" collapsed="false">
      <c r="A2" s="43" t="s">
        <v>315</v>
      </c>
      <c r="B2" s="44" t="s">
        <v>316</v>
      </c>
      <c r="C2" s="44" t="s">
        <v>317</v>
      </c>
    </row>
    <row r="3" customFormat="false" ht="13.9" hidden="false" customHeight="true" outlineLevel="0" collapsed="false">
      <c r="A3" s="45" t="s">
        <v>15</v>
      </c>
      <c r="B3" s="46"/>
      <c r="C3" s="46"/>
    </row>
    <row r="4" customFormat="false" ht="13.9" hidden="false" customHeight="true" outlineLevel="0" collapsed="false">
      <c r="A4" s="47" t="s">
        <v>16</v>
      </c>
      <c r="B4" s="48"/>
      <c r="C4" s="48"/>
    </row>
    <row r="5" customFormat="false" ht="13.9" hidden="false" customHeight="true" outlineLevel="0" collapsed="false">
      <c r="A5" s="49" t="s">
        <v>18</v>
      </c>
      <c r="B5" s="46" t="s">
        <v>318</v>
      </c>
      <c r="C5" s="46"/>
    </row>
    <row r="6" customFormat="false" ht="13.9" hidden="false" customHeight="true" outlineLevel="0" collapsed="false">
      <c r="A6" s="50" t="s">
        <v>319</v>
      </c>
      <c r="B6" s="46" t="s">
        <v>318</v>
      </c>
      <c r="C6" s="46"/>
    </row>
    <row r="7" customFormat="false" ht="13.9" hidden="false" customHeight="true" outlineLevel="0" collapsed="false">
      <c r="A7" s="49" t="s">
        <v>21</v>
      </c>
      <c r="B7" s="46" t="s">
        <v>318</v>
      </c>
      <c r="C7" s="46"/>
    </row>
    <row r="8" customFormat="false" ht="13.9" hidden="false" customHeight="true" outlineLevel="0" collapsed="false">
      <c r="A8" s="49" t="s">
        <v>24</v>
      </c>
      <c r="B8" s="46"/>
      <c r="C8" s="46"/>
    </row>
    <row r="9" customFormat="false" ht="13.9" hidden="false" customHeight="true" outlineLevel="0" collapsed="false">
      <c r="A9" s="49" t="s">
        <v>27</v>
      </c>
      <c r="B9" s="46" t="s">
        <v>318</v>
      </c>
      <c r="C9" s="46" t="s">
        <v>318</v>
      </c>
    </row>
    <row r="10" customFormat="false" ht="13.9" hidden="false" customHeight="true" outlineLevel="0" collapsed="false">
      <c r="A10" s="49" t="s">
        <v>320</v>
      </c>
      <c r="B10" s="46"/>
      <c r="C10" s="46"/>
    </row>
    <row r="11" customFormat="false" ht="13.9" hidden="false" customHeight="true" outlineLevel="0" collapsed="false">
      <c r="A11" s="49" t="s">
        <v>33</v>
      </c>
      <c r="B11" s="46"/>
      <c r="C11" s="46"/>
    </row>
    <row r="12" customFormat="false" ht="13.9" hidden="false" customHeight="true" outlineLevel="0" collapsed="false">
      <c r="A12" s="49" t="s">
        <v>34</v>
      </c>
      <c r="B12" s="46"/>
      <c r="C12" s="46"/>
    </row>
    <row r="13" customFormat="false" ht="13.9" hidden="false" customHeight="true" outlineLevel="0" collapsed="false">
      <c r="A13" s="49" t="s">
        <v>275</v>
      </c>
      <c r="B13" s="46"/>
      <c r="C13" s="46"/>
    </row>
    <row r="14" customFormat="false" ht="13.9" hidden="false" customHeight="true" outlineLevel="0" collapsed="false">
      <c r="A14" s="24" t="s">
        <v>39</v>
      </c>
      <c r="B14" s="46"/>
      <c r="C14" s="46"/>
    </row>
    <row r="15" s="52" customFormat="true" ht="13.9" hidden="false" customHeight="true" outlineLevel="0" collapsed="false">
      <c r="A15" s="45" t="s">
        <v>41</v>
      </c>
      <c r="B15" s="46"/>
      <c r="C15" s="46"/>
      <c r="D15" s="51"/>
    </row>
    <row r="16" s="52" customFormat="true" ht="13.9" hidden="false" customHeight="true" outlineLevel="0" collapsed="false">
      <c r="A16" s="49" t="s">
        <v>42</v>
      </c>
      <c r="B16" s="46"/>
      <c r="C16" s="46"/>
      <c r="D16" s="51"/>
    </row>
    <row r="17" s="52" customFormat="true" ht="13.9" hidden="false" customHeight="true" outlineLevel="0" collapsed="false">
      <c r="A17" s="49" t="s">
        <v>44</v>
      </c>
      <c r="B17" s="46"/>
      <c r="C17" s="46"/>
      <c r="D17" s="53"/>
    </row>
    <row r="18" customFormat="false" ht="13.9" hidden="false" customHeight="true" outlineLevel="0" collapsed="false">
      <c r="A18" s="45" t="s">
        <v>46</v>
      </c>
      <c r="B18" s="46"/>
      <c r="C18" s="46"/>
    </row>
    <row r="19" customFormat="false" ht="13.9" hidden="false" customHeight="true" outlineLevel="0" collapsed="false">
      <c r="A19" s="49" t="s">
        <v>321</v>
      </c>
      <c r="B19" s="46" t="s">
        <v>318</v>
      </c>
      <c r="C19" s="46"/>
    </row>
    <row r="20" customFormat="false" ht="13.9" hidden="false" customHeight="true" outlineLevel="0" collapsed="false">
      <c r="A20" s="54" t="s">
        <v>48</v>
      </c>
      <c r="B20" s="46"/>
      <c r="C20" s="46"/>
    </row>
    <row r="21" customFormat="false" ht="13.9" hidden="false" customHeight="true" outlineLevel="0" collapsed="false">
      <c r="A21" s="49" t="s">
        <v>49</v>
      </c>
      <c r="B21" s="46" t="s">
        <v>318</v>
      </c>
      <c r="C21" s="46" t="s">
        <v>318</v>
      </c>
    </row>
    <row r="22" customFormat="false" ht="13.9" hidden="false" customHeight="true" outlineLevel="0" collapsed="false">
      <c r="A22" s="49" t="s">
        <v>50</v>
      </c>
      <c r="B22" s="46"/>
      <c r="C22" s="46"/>
    </row>
    <row r="23" customFormat="false" ht="13.9" hidden="false" customHeight="true" outlineLevel="0" collapsed="false">
      <c r="A23" s="54" t="s">
        <v>51</v>
      </c>
      <c r="B23" s="46"/>
      <c r="C23" s="46"/>
    </row>
    <row r="24" customFormat="false" ht="13.9" hidden="false" customHeight="true" outlineLevel="0" collapsed="false">
      <c r="A24" s="49" t="s">
        <v>52</v>
      </c>
      <c r="B24" s="46" t="s">
        <v>318</v>
      </c>
      <c r="C24" s="46" t="s">
        <v>318</v>
      </c>
    </row>
    <row r="25" customFormat="false" ht="13.9" hidden="false" customHeight="true" outlineLevel="0" collapsed="false">
      <c r="A25" s="49" t="s">
        <v>50</v>
      </c>
      <c r="B25" s="46"/>
      <c r="C25" s="46"/>
    </row>
    <row r="26" customFormat="false" ht="13.9" hidden="false" customHeight="true" outlineLevel="0" collapsed="false">
      <c r="A26" s="54" t="s">
        <v>53</v>
      </c>
      <c r="B26" s="46"/>
      <c r="C26" s="46"/>
    </row>
    <row r="27" customFormat="false" ht="13.9" hidden="false" customHeight="true" outlineLevel="0" collapsed="false">
      <c r="A27" s="49" t="s">
        <v>54</v>
      </c>
      <c r="B27" s="46" t="s">
        <v>318</v>
      </c>
      <c r="C27" s="46" t="s">
        <v>318</v>
      </c>
    </row>
    <row r="28" customFormat="false" ht="13.9" hidden="false" customHeight="true" outlineLevel="0" collapsed="false">
      <c r="A28" s="49" t="s">
        <v>50</v>
      </c>
      <c r="B28" s="46"/>
      <c r="C28" s="46"/>
    </row>
    <row r="29" customFormat="false" ht="13.9" hidden="false" customHeight="true" outlineLevel="0" collapsed="false">
      <c r="A29" s="54" t="s">
        <v>55</v>
      </c>
      <c r="B29" s="46"/>
      <c r="C29" s="46"/>
    </row>
    <row r="30" customFormat="false" ht="13.9" hidden="false" customHeight="true" outlineLevel="0" collapsed="false">
      <c r="A30" s="49" t="s">
        <v>30</v>
      </c>
      <c r="B30" s="46" t="s">
        <v>318</v>
      </c>
      <c r="C30" s="46" t="s">
        <v>318</v>
      </c>
    </row>
    <row r="31" customFormat="false" ht="13.9" hidden="false" customHeight="true" outlineLevel="0" collapsed="false">
      <c r="A31" s="49" t="s">
        <v>50</v>
      </c>
      <c r="B31" s="46"/>
      <c r="C31" s="46"/>
    </row>
    <row r="32" customFormat="false" ht="13.9" hidden="false" customHeight="true" outlineLevel="0" collapsed="false">
      <c r="A32" s="54" t="s">
        <v>56</v>
      </c>
      <c r="B32" s="46"/>
      <c r="C32" s="46"/>
    </row>
    <row r="33" customFormat="false" ht="13.9" hidden="false" customHeight="true" outlineLevel="0" collapsed="false">
      <c r="A33" s="49" t="s">
        <v>57</v>
      </c>
      <c r="B33" s="46" t="s">
        <v>318</v>
      </c>
      <c r="C33" s="46" t="s">
        <v>318</v>
      </c>
    </row>
    <row r="34" customFormat="false" ht="13.9" hidden="false" customHeight="true" outlineLevel="0" collapsed="false">
      <c r="A34" s="49" t="s">
        <v>50</v>
      </c>
      <c r="B34" s="46"/>
      <c r="C34" s="46"/>
    </row>
    <row r="35" customFormat="false" ht="13.9" hidden="false" customHeight="true" outlineLevel="0" collapsed="false">
      <c r="A35" s="54" t="s">
        <v>58</v>
      </c>
      <c r="B35" s="46"/>
      <c r="C35" s="46"/>
    </row>
    <row r="36" customFormat="false" ht="13.9" hidden="false" customHeight="true" outlineLevel="0" collapsed="false">
      <c r="A36" s="49" t="s">
        <v>50</v>
      </c>
      <c r="B36" s="46"/>
      <c r="C36" s="46"/>
    </row>
    <row r="37" customFormat="false" ht="13.9" hidden="false" customHeight="true" outlineLevel="0" collapsed="false">
      <c r="A37" s="54" t="s">
        <v>60</v>
      </c>
      <c r="B37" s="46"/>
      <c r="C37" s="46"/>
    </row>
    <row r="38" customFormat="false" ht="13.9" hidden="false" customHeight="true" outlineLevel="0" collapsed="false">
      <c r="A38" s="49" t="s">
        <v>31</v>
      </c>
      <c r="B38" s="46" t="s">
        <v>318</v>
      </c>
      <c r="C38" s="46" t="s">
        <v>318</v>
      </c>
    </row>
    <row r="39" customFormat="false" ht="13.9" hidden="false" customHeight="true" outlineLevel="0" collapsed="false">
      <c r="A39" s="49" t="s">
        <v>61</v>
      </c>
      <c r="B39" s="46"/>
      <c r="C39" s="46"/>
    </row>
    <row r="40" customFormat="false" ht="13.9" hidden="false" customHeight="true" outlineLevel="0" collapsed="false">
      <c r="A40" s="49" t="s">
        <v>50</v>
      </c>
      <c r="B40" s="46"/>
      <c r="C40" s="46"/>
    </row>
    <row r="41" customFormat="false" ht="13.9" hidden="false" customHeight="true" outlineLevel="0" collapsed="false">
      <c r="A41" s="54" t="s">
        <v>62</v>
      </c>
      <c r="B41" s="46"/>
      <c r="C41" s="46"/>
    </row>
    <row r="42" customFormat="false" ht="13.9" hidden="false" customHeight="true" outlineLevel="0" collapsed="false">
      <c r="A42" s="49" t="s">
        <v>63</v>
      </c>
      <c r="B42" s="46" t="s">
        <v>318</v>
      </c>
      <c r="C42" s="46" t="s">
        <v>318</v>
      </c>
    </row>
    <row r="43" customFormat="false" ht="13.9" hidden="false" customHeight="true" outlineLevel="0" collapsed="false">
      <c r="A43" s="49" t="s">
        <v>64</v>
      </c>
      <c r="B43" s="46"/>
      <c r="C43" s="46"/>
    </row>
    <row r="44" customFormat="false" ht="13.9" hidden="false" customHeight="true" outlineLevel="0" collapsed="false">
      <c r="A44" s="49" t="s">
        <v>50</v>
      </c>
      <c r="B44" s="46"/>
      <c r="C44" s="46"/>
    </row>
    <row r="45" customFormat="false" ht="13.9" hidden="false" customHeight="true" outlineLevel="0" collapsed="false">
      <c r="A45" s="54" t="s">
        <v>65</v>
      </c>
      <c r="B45" s="46"/>
      <c r="C45" s="46"/>
    </row>
    <row r="46" customFormat="false" ht="13.9" hidden="false" customHeight="true" outlineLevel="0" collapsed="false">
      <c r="A46" s="49" t="s">
        <v>66</v>
      </c>
      <c r="B46" s="46" t="s">
        <v>318</v>
      </c>
      <c r="C46" s="46" t="s">
        <v>318</v>
      </c>
    </row>
    <row r="47" customFormat="false" ht="13.9" hidden="false" customHeight="true" outlineLevel="0" collapsed="false">
      <c r="A47" s="49" t="s">
        <v>50</v>
      </c>
      <c r="B47" s="46"/>
      <c r="C47" s="46"/>
    </row>
    <row r="48" customFormat="false" ht="13.9" hidden="false" customHeight="true" outlineLevel="0" collapsed="false">
      <c r="A48" s="54" t="s">
        <v>67</v>
      </c>
      <c r="B48" s="46"/>
      <c r="C48" s="46"/>
    </row>
    <row r="49" customFormat="false" ht="13.9" hidden="false" customHeight="true" outlineLevel="0" collapsed="false">
      <c r="A49" s="49" t="s">
        <v>68</v>
      </c>
      <c r="B49" s="46"/>
      <c r="C49" s="46"/>
    </row>
    <row r="50" customFormat="false" ht="13.9" hidden="false" customHeight="true" outlineLevel="0" collapsed="false">
      <c r="A50" s="49" t="s">
        <v>50</v>
      </c>
      <c r="B50" s="46"/>
      <c r="C50" s="46"/>
    </row>
    <row r="51" customFormat="false" ht="13.9" hidden="false" customHeight="true" outlineLevel="0" collapsed="false">
      <c r="A51" s="54" t="s">
        <v>322</v>
      </c>
      <c r="B51" s="46"/>
      <c r="C51" s="46"/>
    </row>
    <row r="52" customFormat="false" ht="13.9" hidden="false" customHeight="true" outlineLevel="0" collapsed="false">
      <c r="A52" s="49" t="s">
        <v>323</v>
      </c>
      <c r="B52" s="46" t="s">
        <v>318</v>
      </c>
      <c r="C52" s="46" t="s">
        <v>318</v>
      </c>
    </row>
    <row r="53" customFormat="false" ht="13.9" hidden="false" customHeight="true" outlineLevel="0" collapsed="false">
      <c r="A53" s="49" t="s">
        <v>50</v>
      </c>
      <c r="B53" s="46"/>
      <c r="C53" s="46"/>
    </row>
    <row r="54" customFormat="false" ht="13.9" hidden="false" customHeight="true" outlineLevel="0" collapsed="false">
      <c r="A54" s="54" t="s">
        <v>306</v>
      </c>
      <c r="B54" s="46"/>
      <c r="C54" s="46"/>
    </row>
    <row r="55" customFormat="false" ht="13.9" hidden="false" customHeight="true" outlineLevel="0" collapsed="false">
      <c r="A55" s="49" t="s">
        <v>29</v>
      </c>
      <c r="B55" s="46" t="s">
        <v>318</v>
      </c>
      <c r="C55" s="46" t="s">
        <v>318</v>
      </c>
    </row>
    <row r="56" customFormat="false" ht="13.9" hidden="false" customHeight="true" outlineLevel="0" collapsed="false">
      <c r="A56" s="24" t="s">
        <v>70</v>
      </c>
      <c r="B56" s="46"/>
      <c r="C56" s="46"/>
    </row>
    <row r="57" customFormat="false" ht="13.9" hidden="false" customHeight="true" outlineLevel="0" collapsed="false">
      <c r="A57" s="49" t="s">
        <v>71</v>
      </c>
      <c r="B57" s="46" t="s">
        <v>318</v>
      </c>
      <c r="C57" s="46"/>
    </row>
    <row r="58" customFormat="false" ht="13.9" hidden="false" customHeight="true" outlineLevel="0" collapsed="false">
      <c r="A58" s="49" t="s">
        <v>72</v>
      </c>
      <c r="B58" s="46" t="s">
        <v>318</v>
      </c>
      <c r="C58" s="46" t="s">
        <v>318</v>
      </c>
    </row>
    <row r="59" customFormat="false" ht="13.9" hidden="false" customHeight="true" outlineLevel="0" collapsed="false">
      <c r="A59" s="49" t="s">
        <v>73</v>
      </c>
      <c r="B59" s="46" t="s">
        <v>318</v>
      </c>
      <c r="C59" s="46" t="s">
        <v>318</v>
      </c>
    </row>
    <row r="60" customFormat="false" ht="13.9" hidden="false" customHeight="true" outlineLevel="0" collapsed="false">
      <c r="A60" s="49" t="s">
        <v>42</v>
      </c>
      <c r="B60" s="46"/>
      <c r="C60" s="46"/>
    </row>
    <row r="61" customFormat="false" ht="13.9" hidden="false" customHeight="true" outlineLevel="0" collapsed="false">
      <c r="A61" s="49" t="s">
        <v>74</v>
      </c>
      <c r="B61" s="46"/>
      <c r="C61" s="46"/>
    </row>
    <row r="62" customFormat="false" ht="13.9" hidden="false" customHeight="true" outlineLevel="0" collapsed="false">
      <c r="A62" s="49" t="s">
        <v>75</v>
      </c>
      <c r="B62" s="46"/>
      <c r="C62" s="46"/>
    </row>
    <row r="63" customFormat="false" ht="13.9" hidden="false" customHeight="true" outlineLevel="0" collapsed="false">
      <c r="A63" s="49" t="s">
        <v>50</v>
      </c>
      <c r="B63" s="46"/>
      <c r="C63" s="46"/>
    </row>
    <row r="64" customFormat="false" ht="13.9" hidden="false" customHeight="true" outlineLevel="0" collapsed="false">
      <c r="A64" s="55" t="s">
        <v>324</v>
      </c>
      <c r="B64" s="46"/>
      <c r="C64" s="46"/>
    </row>
    <row r="65" customFormat="false" ht="13.9" hidden="false" customHeight="true" outlineLevel="0" collapsed="false">
      <c r="A65" s="49" t="s">
        <v>64</v>
      </c>
      <c r="B65" s="46"/>
      <c r="C65" s="46"/>
    </row>
    <row r="66" customFormat="false" ht="13.9" hidden="false" customHeight="true" outlineLevel="0" collapsed="false">
      <c r="A66" s="49" t="s">
        <v>50</v>
      </c>
      <c r="B66" s="46"/>
      <c r="C66" s="46"/>
    </row>
    <row r="67" customFormat="false" ht="13.9" hidden="false" customHeight="true" outlineLevel="0" collapsed="false">
      <c r="A67" s="49" t="s">
        <v>64</v>
      </c>
      <c r="B67" s="46"/>
      <c r="C67" s="46"/>
    </row>
    <row r="68" customFormat="false" ht="13.9" hidden="false" customHeight="true" outlineLevel="0" collapsed="false">
      <c r="A68" s="24" t="s">
        <v>77</v>
      </c>
      <c r="B68" s="46"/>
      <c r="C68" s="46"/>
    </row>
    <row r="69" customFormat="false" ht="13.9" hidden="false" customHeight="true" outlineLevel="0" collapsed="false">
      <c r="A69" s="49" t="s">
        <v>74</v>
      </c>
      <c r="B69" s="46"/>
      <c r="C69" s="46"/>
    </row>
    <row r="70" customFormat="false" ht="13.9" hidden="false" customHeight="true" outlineLevel="0" collapsed="false">
      <c r="A70" s="24" t="s">
        <v>79</v>
      </c>
      <c r="B70" s="46"/>
      <c r="C70" s="46"/>
    </row>
    <row r="71" customFormat="false" ht="13.9" hidden="false" customHeight="true" outlineLevel="0" collapsed="false">
      <c r="A71" s="49" t="s">
        <v>74</v>
      </c>
      <c r="B71" s="46"/>
      <c r="C71" s="46"/>
    </row>
    <row r="72" customFormat="false" ht="13.9" hidden="false" customHeight="true" outlineLevel="0" collapsed="false">
      <c r="A72" s="24" t="s">
        <v>81</v>
      </c>
      <c r="B72" s="46"/>
      <c r="C72" s="46"/>
    </row>
    <row r="73" customFormat="false" ht="13.9" hidden="false" customHeight="true" outlineLevel="0" collapsed="false">
      <c r="A73" s="49" t="s">
        <v>82</v>
      </c>
      <c r="B73" s="46"/>
      <c r="C73" s="46"/>
    </row>
    <row r="74" customFormat="false" ht="13.9" hidden="false" customHeight="true" outlineLevel="0" collapsed="false">
      <c r="A74" s="24" t="s">
        <v>84</v>
      </c>
      <c r="B74" s="46"/>
      <c r="C74" s="46"/>
    </row>
    <row r="75" customFormat="false" ht="13.9" hidden="false" customHeight="true" outlineLevel="0" collapsed="false">
      <c r="A75" s="49" t="s">
        <v>85</v>
      </c>
      <c r="B75" s="46"/>
      <c r="C75" s="46"/>
    </row>
    <row r="76" customFormat="false" ht="13.9" hidden="false" customHeight="true" outlineLevel="0" collapsed="false">
      <c r="A76" s="49" t="s">
        <v>74</v>
      </c>
      <c r="B76" s="46"/>
      <c r="C76" s="46"/>
    </row>
    <row r="77" customFormat="false" ht="13.9" hidden="false" customHeight="true" outlineLevel="0" collapsed="false">
      <c r="A77" s="24" t="s">
        <v>325</v>
      </c>
      <c r="B77" s="46"/>
      <c r="C77" s="46"/>
    </row>
    <row r="78" customFormat="false" ht="13.9" hidden="false" customHeight="true" outlineLevel="0" collapsed="false">
      <c r="A78" s="50" t="s">
        <v>326</v>
      </c>
      <c r="B78" s="46" t="s">
        <v>318</v>
      </c>
      <c r="C78" s="46" t="s">
        <v>318</v>
      </c>
    </row>
    <row r="79" customFormat="false" ht="13.9" hidden="false" customHeight="true" outlineLevel="0" collapsed="false">
      <c r="A79" s="49" t="s">
        <v>73</v>
      </c>
      <c r="B79" s="46"/>
      <c r="C79" s="46"/>
    </row>
    <row r="80" customFormat="false" ht="13.9" hidden="false" customHeight="true" outlineLevel="0" collapsed="false">
      <c r="A80" s="49" t="s">
        <v>74</v>
      </c>
      <c r="B80" s="46"/>
      <c r="C80" s="46"/>
    </row>
    <row r="81" customFormat="false" ht="13.9" hidden="false" customHeight="true" outlineLevel="0" collapsed="false">
      <c r="A81" s="24" t="s">
        <v>327</v>
      </c>
      <c r="B81" s="46"/>
      <c r="C81" s="46"/>
    </row>
    <row r="82" customFormat="false" ht="13.9" hidden="false" customHeight="true" outlineLevel="0" collapsed="false">
      <c r="A82" s="50" t="s">
        <v>328</v>
      </c>
      <c r="B82" s="46" t="s">
        <v>318</v>
      </c>
      <c r="C82" s="46" t="s">
        <v>318</v>
      </c>
    </row>
    <row r="83" customFormat="false" ht="13.9" hidden="false" customHeight="true" outlineLevel="0" collapsed="false">
      <c r="A83" s="49" t="s">
        <v>138</v>
      </c>
      <c r="B83" s="46"/>
      <c r="C83" s="46"/>
    </row>
    <row r="84" customFormat="false" ht="13.9" hidden="false" customHeight="true" outlineLevel="0" collapsed="false">
      <c r="A84" s="45" t="s">
        <v>329</v>
      </c>
      <c r="B84" s="46"/>
      <c r="C84" s="46"/>
    </row>
    <row r="85" customFormat="false" ht="13.9" hidden="false" customHeight="true" outlineLevel="0" collapsed="false">
      <c r="A85" s="50" t="s">
        <v>328</v>
      </c>
      <c r="B85" s="46" t="s">
        <v>318</v>
      </c>
      <c r="C85" s="46" t="s">
        <v>318</v>
      </c>
    </row>
    <row r="86" customFormat="false" ht="13.9" hidden="false" customHeight="true" outlineLevel="0" collapsed="false">
      <c r="A86" s="49" t="s">
        <v>74</v>
      </c>
      <c r="B86" s="46"/>
      <c r="C86" s="46"/>
    </row>
    <row r="87" customFormat="false" ht="13.9" hidden="false" customHeight="true" outlineLevel="0" collapsed="false">
      <c r="A87" s="49" t="s">
        <v>330</v>
      </c>
      <c r="B87" s="46" t="s">
        <v>318</v>
      </c>
      <c r="C87" s="46" t="s">
        <v>318</v>
      </c>
    </row>
    <row r="88" customFormat="false" ht="13.9" hidden="false" customHeight="true" outlineLevel="0" collapsed="false">
      <c r="A88" s="24" t="s">
        <v>331</v>
      </c>
      <c r="B88" s="46"/>
      <c r="C88" s="46"/>
    </row>
    <row r="89" customFormat="false" ht="13.9" hidden="false" customHeight="true" outlineLevel="0" collapsed="false">
      <c r="A89" s="49" t="s">
        <v>332</v>
      </c>
      <c r="B89" s="46" t="s">
        <v>318</v>
      </c>
      <c r="C89" s="46" t="s">
        <v>318</v>
      </c>
    </row>
    <row r="90" customFormat="false" ht="13.9" hidden="false" customHeight="true" outlineLevel="0" collapsed="false">
      <c r="A90" s="49" t="s">
        <v>333</v>
      </c>
      <c r="B90" s="46"/>
      <c r="C90" s="46"/>
    </row>
    <row r="91" customFormat="false" ht="13.9" hidden="false" customHeight="true" outlineLevel="0" collapsed="false">
      <c r="A91" s="24" t="s">
        <v>89</v>
      </c>
      <c r="B91" s="46"/>
      <c r="C91" s="46"/>
    </row>
    <row r="92" customFormat="false" ht="13.9" hidden="false" customHeight="true" outlineLevel="0" collapsed="false">
      <c r="A92" s="49" t="s">
        <v>90</v>
      </c>
      <c r="B92" s="46"/>
      <c r="C92" s="46"/>
    </row>
    <row r="93" customFormat="false" ht="13.9" hidden="false" customHeight="true" outlineLevel="0" collapsed="false">
      <c r="A93" s="49" t="s">
        <v>92</v>
      </c>
      <c r="B93" s="46"/>
      <c r="C93" s="46"/>
    </row>
    <row r="94" customFormat="false" ht="13.9" hidden="false" customHeight="true" outlineLevel="0" collapsed="false">
      <c r="A94" s="24" t="s">
        <v>99</v>
      </c>
      <c r="B94" s="46"/>
      <c r="C94" s="46"/>
    </row>
    <row r="95" customFormat="false" ht="13.9" hidden="false" customHeight="true" outlineLevel="0" collapsed="false">
      <c r="A95" s="49" t="s">
        <v>100</v>
      </c>
      <c r="B95" s="46" t="s">
        <v>318</v>
      </c>
      <c r="C95" s="46"/>
    </row>
    <row r="96" customFormat="false" ht="13.9" hidden="false" customHeight="true" outlineLevel="0" collapsed="false">
      <c r="A96" s="49" t="s">
        <v>101</v>
      </c>
      <c r="B96" s="46"/>
      <c r="C96" s="46"/>
    </row>
    <row r="97" customFormat="false" ht="13.9" hidden="false" customHeight="true" outlineLevel="0" collapsed="false">
      <c r="A97" s="49" t="s">
        <v>102</v>
      </c>
      <c r="B97" s="46"/>
      <c r="C97" s="46"/>
    </row>
    <row r="98" customFormat="false" ht="13.9" hidden="false" customHeight="true" outlineLevel="0" collapsed="false">
      <c r="A98" s="49" t="s">
        <v>103</v>
      </c>
      <c r="B98" s="46"/>
      <c r="C98" s="46"/>
    </row>
    <row r="99" customFormat="false" ht="13.9" hidden="false" customHeight="true" outlineLevel="0" collapsed="false">
      <c r="A99" s="49" t="s">
        <v>85</v>
      </c>
      <c r="B99" s="46"/>
      <c r="C99" s="46"/>
    </row>
    <row r="100" customFormat="false" ht="13.9" hidden="false" customHeight="true" outlineLevel="0" collapsed="false">
      <c r="A100" s="49" t="s">
        <v>104</v>
      </c>
      <c r="B100" s="46"/>
      <c r="C100" s="46"/>
    </row>
    <row r="101" customFormat="false" ht="13.9" hidden="false" customHeight="true" outlineLevel="0" collapsed="false">
      <c r="A101" s="24" t="s">
        <v>334</v>
      </c>
      <c r="B101" s="46"/>
      <c r="C101" s="56"/>
    </row>
    <row r="102" customFormat="false" ht="13.9" hidden="false" customHeight="true" outlineLevel="0" collapsed="false">
      <c r="A102" s="49" t="s">
        <v>110</v>
      </c>
      <c r="B102" s="46" t="s">
        <v>318</v>
      </c>
      <c r="C102" s="46"/>
    </row>
    <row r="103" customFormat="false" ht="13.9" hidden="false" customHeight="true" outlineLevel="0" collapsed="false">
      <c r="A103" s="49" t="s">
        <v>101</v>
      </c>
      <c r="B103" s="46" t="s">
        <v>318</v>
      </c>
      <c r="C103" s="46" t="s">
        <v>318</v>
      </c>
    </row>
    <row r="104" customFormat="false" ht="13.9" hidden="false" customHeight="true" outlineLevel="0" collapsed="false">
      <c r="A104" s="49" t="s">
        <v>82</v>
      </c>
      <c r="B104" s="46"/>
      <c r="C104" s="46"/>
    </row>
    <row r="105" customFormat="false" ht="13.9" hidden="false" customHeight="true" outlineLevel="0" collapsed="false">
      <c r="A105" s="24" t="s">
        <v>335</v>
      </c>
      <c r="B105" s="46"/>
      <c r="C105" s="56"/>
    </row>
    <row r="106" customFormat="false" ht="13.9" hidden="false" customHeight="true" outlineLevel="0" collapsed="false">
      <c r="A106" s="49" t="s">
        <v>102</v>
      </c>
      <c r="B106" s="46"/>
      <c r="C106" s="46"/>
    </row>
    <row r="107" customFormat="false" ht="13.9" hidden="false" customHeight="true" outlineLevel="0" collapsed="false">
      <c r="A107" s="49" t="s">
        <v>82</v>
      </c>
      <c r="B107" s="46"/>
      <c r="C107" s="46"/>
    </row>
    <row r="108" customFormat="false" ht="13.9" hidden="false" customHeight="true" outlineLevel="0" collapsed="false">
      <c r="A108" s="24" t="s">
        <v>336</v>
      </c>
      <c r="B108" s="46"/>
      <c r="C108" s="46"/>
    </row>
    <row r="109" s="52" customFormat="true" ht="13.9" hidden="false" customHeight="true" outlineLevel="0" collapsed="false">
      <c r="A109" s="45" t="s">
        <v>41</v>
      </c>
      <c r="B109" s="46"/>
      <c r="C109" s="46"/>
      <c r="D109" s="51"/>
    </row>
    <row r="110" s="52" customFormat="true" ht="13.9" hidden="false" customHeight="true" outlineLevel="0" collapsed="false">
      <c r="A110" s="49" t="s">
        <v>337</v>
      </c>
      <c r="B110" s="46" t="s">
        <v>318</v>
      </c>
      <c r="C110" s="46"/>
      <c r="D110" s="51"/>
    </row>
    <row r="111" s="52" customFormat="true" ht="13.9" hidden="false" customHeight="true" outlineLevel="0" collapsed="false">
      <c r="A111" s="49" t="s">
        <v>42</v>
      </c>
      <c r="B111" s="46"/>
      <c r="C111" s="46"/>
      <c r="D111" s="51"/>
    </row>
    <row r="112" s="52" customFormat="true" ht="13.9" hidden="false" customHeight="true" outlineLevel="0" collapsed="false">
      <c r="A112" s="49" t="s">
        <v>44</v>
      </c>
      <c r="B112" s="46"/>
      <c r="C112" s="46"/>
      <c r="D112" s="53"/>
    </row>
    <row r="113" customFormat="false" ht="13.9" hidden="false" customHeight="true" outlineLevel="0" collapsed="false">
      <c r="A113" s="45" t="s">
        <v>338</v>
      </c>
      <c r="B113" s="46"/>
      <c r="C113" s="46"/>
    </row>
    <row r="114" customFormat="false" ht="13.9" hidden="false" customHeight="true" outlineLevel="0" collapsed="false">
      <c r="A114" s="54" t="s">
        <v>125</v>
      </c>
      <c r="B114" s="46"/>
      <c r="C114" s="46"/>
    </row>
    <row r="115" customFormat="false" ht="13.9" hidden="false" customHeight="true" outlineLevel="0" collapsed="false">
      <c r="A115" s="57" t="s">
        <v>50</v>
      </c>
      <c r="B115" s="46"/>
      <c r="C115" s="46"/>
    </row>
    <row r="116" customFormat="false" ht="13.9" hidden="false" customHeight="true" outlineLevel="0" collapsed="false">
      <c r="A116" s="54" t="s">
        <v>339</v>
      </c>
      <c r="B116" s="56"/>
      <c r="C116" s="56"/>
    </row>
    <row r="117" customFormat="false" ht="13.9" hidden="false" customHeight="true" outlineLevel="0" collapsed="false">
      <c r="A117" s="49" t="s">
        <v>141</v>
      </c>
      <c r="B117" s="46"/>
      <c r="C117" s="46"/>
    </row>
    <row r="118" customFormat="false" ht="13.9" hidden="false" customHeight="true" outlineLevel="0" collapsed="false">
      <c r="A118" s="49" t="s">
        <v>142</v>
      </c>
      <c r="B118" s="46" t="s">
        <v>318</v>
      </c>
      <c r="C118" s="46" t="s">
        <v>318</v>
      </c>
    </row>
    <row r="119" customFormat="false" ht="13.9" hidden="false" customHeight="true" outlineLevel="0" collapsed="false">
      <c r="A119" s="58" t="s">
        <v>144</v>
      </c>
      <c r="B119" s="46"/>
      <c r="C119" s="46"/>
    </row>
    <row r="120" customFormat="false" ht="13.9" hidden="false" customHeight="true" outlineLevel="0" collapsed="false">
      <c r="A120" s="49" t="s">
        <v>145</v>
      </c>
      <c r="B120" s="46"/>
      <c r="C120" s="46"/>
    </row>
    <row r="121" customFormat="false" ht="13.9" hidden="false" customHeight="true" outlineLevel="0" collapsed="false">
      <c r="A121" s="49" t="s">
        <v>50</v>
      </c>
      <c r="B121" s="46"/>
      <c r="C121" s="46"/>
    </row>
    <row r="122" customFormat="false" ht="13.9" hidden="false" customHeight="true" outlineLevel="0" collapsed="false">
      <c r="A122" s="49" t="s">
        <v>74</v>
      </c>
      <c r="B122" s="46"/>
      <c r="C122" s="46"/>
    </row>
    <row r="123" customFormat="false" ht="13.9" hidden="false" customHeight="true" outlineLevel="0" collapsed="false">
      <c r="A123" s="49" t="s">
        <v>138</v>
      </c>
      <c r="B123" s="46"/>
      <c r="C123" s="46"/>
    </row>
    <row r="124" customFormat="false" ht="13.9" hidden="false" customHeight="true" outlineLevel="0" collapsed="false">
      <c r="A124" s="59" t="s">
        <v>340</v>
      </c>
      <c r="B124" s="46"/>
      <c r="C124" s="46"/>
    </row>
    <row r="125" customFormat="false" ht="13.9" hidden="false" customHeight="true" outlineLevel="0" collapsed="false">
      <c r="A125" s="49" t="s">
        <v>82</v>
      </c>
      <c r="B125" s="46"/>
      <c r="C125" s="46"/>
    </row>
    <row r="126" customFormat="false" ht="13.9" hidden="false" customHeight="true" outlineLevel="0" collapsed="false">
      <c r="A126" s="49" t="s">
        <v>50</v>
      </c>
      <c r="B126" s="46"/>
      <c r="C126" s="46"/>
    </row>
    <row r="127" customFormat="false" ht="13.9" hidden="false" customHeight="true" outlineLevel="0" collapsed="false">
      <c r="A127" s="24" t="s">
        <v>127</v>
      </c>
      <c r="B127" s="46"/>
      <c r="C127" s="46"/>
    </row>
    <row r="128" customFormat="false" ht="13.9" hidden="false" customHeight="true" outlineLevel="0" collapsed="false">
      <c r="A128" s="49" t="s">
        <v>341</v>
      </c>
      <c r="B128" s="46" t="s">
        <v>318</v>
      </c>
      <c r="C128" s="46"/>
    </row>
    <row r="129" customFormat="false" ht="13.9" hidden="false" customHeight="true" outlineLevel="0" collapsed="false">
      <c r="A129" s="49" t="s">
        <v>42</v>
      </c>
      <c r="B129" s="46"/>
      <c r="C129" s="46"/>
    </row>
    <row r="130" customFormat="false" ht="13.9" hidden="false" customHeight="true" outlineLevel="0" collapsed="false">
      <c r="A130" s="54" t="s">
        <v>342</v>
      </c>
      <c r="B130" s="46"/>
      <c r="C130" s="46"/>
    </row>
    <row r="131" customFormat="false" ht="13.9" hidden="false" customHeight="true" outlineLevel="0" collapsed="false">
      <c r="A131" s="49" t="s">
        <v>123</v>
      </c>
      <c r="B131" s="46" t="s">
        <v>318</v>
      </c>
      <c r="C131" s="46" t="s">
        <v>318</v>
      </c>
    </row>
    <row r="132" customFormat="false" ht="13.9" hidden="false" customHeight="true" outlineLevel="0" collapsed="false">
      <c r="A132" s="49" t="s">
        <v>64</v>
      </c>
      <c r="B132" s="46"/>
      <c r="C132" s="46"/>
    </row>
    <row r="133" customFormat="false" ht="13.9" hidden="false" customHeight="true" outlineLevel="0" collapsed="false">
      <c r="A133" s="49" t="s">
        <v>75</v>
      </c>
      <c r="B133" s="46"/>
      <c r="C133" s="46"/>
    </row>
    <row r="134" customFormat="false" ht="13.9" hidden="false" customHeight="true" outlineLevel="0" collapsed="false">
      <c r="A134" s="54" t="s">
        <v>128</v>
      </c>
      <c r="B134" s="46"/>
      <c r="C134" s="46"/>
    </row>
    <row r="135" customFormat="false" ht="13.9" hidden="false" customHeight="true" outlineLevel="0" collapsed="false">
      <c r="A135" s="49" t="s">
        <v>129</v>
      </c>
      <c r="B135" s="46" t="s">
        <v>318</v>
      </c>
      <c r="C135" s="46" t="s">
        <v>318</v>
      </c>
    </row>
    <row r="136" customFormat="false" ht="13.9" hidden="false" customHeight="true" outlineLevel="0" collapsed="false">
      <c r="A136" s="49" t="s">
        <v>50</v>
      </c>
      <c r="B136" s="46"/>
      <c r="C136" s="46"/>
    </row>
    <row r="137" customFormat="false" ht="13.9" hidden="false" customHeight="true" outlineLevel="0" collapsed="false">
      <c r="A137" s="54" t="s">
        <v>130</v>
      </c>
      <c r="B137" s="46"/>
      <c r="C137" s="46"/>
    </row>
    <row r="138" customFormat="false" ht="13.9" hidden="false" customHeight="true" outlineLevel="0" collapsed="false">
      <c r="A138" s="49" t="s">
        <v>131</v>
      </c>
      <c r="B138" s="46" t="s">
        <v>318</v>
      </c>
      <c r="C138" s="46" t="s">
        <v>318</v>
      </c>
    </row>
    <row r="139" customFormat="false" ht="13.9" hidden="false" customHeight="true" outlineLevel="0" collapsed="false">
      <c r="A139" s="49" t="s">
        <v>50</v>
      </c>
      <c r="B139" s="46"/>
      <c r="C139" s="46"/>
    </row>
    <row r="140" customFormat="false" ht="13.9" hidden="false" customHeight="true" outlineLevel="0" collapsed="false">
      <c r="A140" s="54" t="s">
        <v>56</v>
      </c>
      <c r="B140" s="46"/>
      <c r="C140" s="46"/>
    </row>
    <row r="141" customFormat="false" ht="13.9" hidden="false" customHeight="true" outlineLevel="0" collapsed="false">
      <c r="A141" s="49" t="s">
        <v>57</v>
      </c>
      <c r="B141" s="46" t="s">
        <v>318</v>
      </c>
      <c r="C141" s="46" t="s">
        <v>318</v>
      </c>
    </row>
    <row r="142" customFormat="false" ht="13.9" hidden="false" customHeight="true" outlineLevel="0" collapsed="false">
      <c r="A142" s="49" t="s">
        <v>50</v>
      </c>
      <c r="B142" s="46"/>
      <c r="C142" s="46"/>
    </row>
    <row r="143" customFormat="false" ht="13.9" hidden="false" customHeight="true" outlineLevel="0" collapsed="false">
      <c r="A143" s="54" t="s">
        <v>65</v>
      </c>
      <c r="B143" s="46"/>
      <c r="C143" s="46"/>
    </row>
    <row r="144" customFormat="false" ht="13.9" hidden="false" customHeight="true" outlineLevel="0" collapsed="false">
      <c r="A144" s="49" t="s">
        <v>66</v>
      </c>
      <c r="B144" s="46" t="s">
        <v>318</v>
      </c>
      <c r="C144" s="46" t="s">
        <v>318</v>
      </c>
    </row>
    <row r="145" customFormat="false" ht="13.9" hidden="false" customHeight="true" outlineLevel="0" collapsed="false">
      <c r="A145" s="49" t="s">
        <v>50</v>
      </c>
      <c r="B145" s="46"/>
      <c r="C145" s="46"/>
    </row>
    <row r="146" customFormat="false" ht="13.9" hidden="false" customHeight="true" outlineLevel="0" collapsed="false">
      <c r="A146" s="54" t="s">
        <v>51</v>
      </c>
      <c r="B146" s="46"/>
      <c r="C146" s="46"/>
    </row>
    <row r="147" customFormat="false" ht="13.9" hidden="false" customHeight="true" outlineLevel="0" collapsed="false">
      <c r="A147" s="49" t="s">
        <v>52</v>
      </c>
      <c r="B147" s="46" t="s">
        <v>318</v>
      </c>
      <c r="C147" s="46" t="s">
        <v>318</v>
      </c>
    </row>
    <row r="148" customFormat="false" ht="13.9" hidden="false" customHeight="true" outlineLevel="0" collapsed="false">
      <c r="A148" s="49" t="s">
        <v>50</v>
      </c>
      <c r="B148" s="46"/>
      <c r="C148" s="46"/>
    </row>
    <row r="149" customFormat="false" ht="13.9" hidden="false" customHeight="true" outlineLevel="0" collapsed="false">
      <c r="A149" s="54" t="s">
        <v>132</v>
      </c>
      <c r="B149" s="46"/>
      <c r="C149" s="46"/>
    </row>
    <row r="150" customFormat="false" ht="13.9" hidden="false" customHeight="true" outlineLevel="0" collapsed="false">
      <c r="A150" s="49" t="s">
        <v>54</v>
      </c>
      <c r="B150" s="46" t="s">
        <v>318</v>
      </c>
      <c r="C150" s="46" t="s">
        <v>318</v>
      </c>
    </row>
    <row r="151" customFormat="false" ht="13.9" hidden="false" customHeight="true" outlineLevel="0" collapsed="false">
      <c r="A151" s="49" t="s">
        <v>50</v>
      </c>
      <c r="B151" s="46"/>
      <c r="C151" s="46"/>
    </row>
    <row r="152" customFormat="false" ht="13.9" hidden="false" customHeight="true" outlineLevel="0" collapsed="false">
      <c r="A152" s="54" t="s">
        <v>133</v>
      </c>
      <c r="B152" s="46"/>
      <c r="C152" s="46"/>
    </row>
    <row r="153" customFormat="false" ht="13.9" hidden="false" customHeight="true" outlineLevel="0" collapsed="false">
      <c r="A153" s="49" t="s">
        <v>134</v>
      </c>
      <c r="B153" s="46" t="s">
        <v>318</v>
      </c>
      <c r="C153" s="46" t="s">
        <v>318</v>
      </c>
    </row>
    <row r="154" customFormat="false" ht="13.9" hidden="false" customHeight="true" outlineLevel="0" collapsed="false">
      <c r="A154" s="49" t="s">
        <v>50</v>
      </c>
      <c r="B154" s="46"/>
      <c r="C154" s="46"/>
    </row>
    <row r="155" customFormat="false" ht="13.9" hidden="false" customHeight="true" outlineLevel="0" collapsed="false">
      <c r="A155" s="54" t="s">
        <v>135</v>
      </c>
      <c r="B155" s="46"/>
      <c r="C155" s="46"/>
    </row>
    <row r="156" customFormat="false" ht="13.9" hidden="false" customHeight="true" outlineLevel="0" collapsed="false">
      <c r="A156" s="49" t="s">
        <v>136</v>
      </c>
      <c r="B156" s="46" t="s">
        <v>318</v>
      </c>
      <c r="C156" s="46" t="s">
        <v>318</v>
      </c>
    </row>
    <row r="157" customFormat="false" ht="13.9" hidden="false" customHeight="true" outlineLevel="0" collapsed="false">
      <c r="A157" s="49" t="s">
        <v>50</v>
      </c>
      <c r="B157" s="46"/>
      <c r="C157" s="46"/>
    </row>
    <row r="158" customFormat="false" ht="13.9" hidden="false" customHeight="true" outlineLevel="0" collapsed="false">
      <c r="A158" s="54" t="s">
        <v>343</v>
      </c>
      <c r="B158" s="46"/>
      <c r="C158" s="46"/>
    </row>
    <row r="159" customFormat="false" ht="13.9" hidden="false" customHeight="true" outlineLevel="0" collapsed="false">
      <c r="A159" s="49" t="s">
        <v>82</v>
      </c>
      <c r="B159" s="46"/>
      <c r="C159" s="46"/>
    </row>
    <row r="160" customFormat="false" ht="13.9" hidden="false" customHeight="true" outlineLevel="0" collapsed="false">
      <c r="A160" s="24" t="s">
        <v>89</v>
      </c>
      <c r="B160" s="46"/>
      <c r="C160" s="46"/>
    </row>
    <row r="161" customFormat="false" ht="13.9" hidden="false" customHeight="true" outlineLevel="0" collapsed="false">
      <c r="A161" s="49" t="s">
        <v>92</v>
      </c>
      <c r="B161" s="46"/>
      <c r="C161" s="46"/>
      <c r="D161" s="60"/>
    </row>
    <row r="162" customFormat="false" ht="13.9" hidden="false" customHeight="true" outlineLevel="0" collapsed="false">
      <c r="A162" s="24" t="s">
        <v>344</v>
      </c>
      <c r="B162" s="46"/>
      <c r="C162" s="56"/>
    </row>
    <row r="163" customFormat="false" ht="13.9" hidden="false" customHeight="true" outlineLevel="0" collapsed="false">
      <c r="A163" s="49" t="s">
        <v>152</v>
      </c>
      <c r="B163" s="46"/>
      <c r="C163" s="46"/>
    </row>
    <row r="164" customFormat="false" ht="13.9" hidden="false" customHeight="true" outlineLevel="0" collapsed="false">
      <c r="A164" s="49" t="s">
        <v>82</v>
      </c>
      <c r="B164" s="46"/>
      <c r="C164" s="46"/>
    </row>
    <row r="165" customFormat="false" ht="13.9" hidden="false" customHeight="true" outlineLevel="0" collapsed="false">
      <c r="A165" s="45" t="s">
        <v>153</v>
      </c>
      <c r="B165" s="46"/>
      <c r="C165" s="46"/>
    </row>
    <row r="166" customFormat="false" ht="13.9" hidden="false" customHeight="true" outlineLevel="0" collapsed="false">
      <c r="A166" s="45" t="s">
        <v>155</v>
      </c>
      <c r="B166" s="46"/>
      <c r="C166" s="46"/>
    </row>
    <row r="167" customFormat="false" ht="13.9" hidden="false" customHeight="true" outlineLevel="0" collapsed="false">
      <c r="A167" s="49" t="s">
        <v>157</v>
      </c>
      <c r="B167" s="46" t="s">
        <v>318</v>
      </c>
      <c r="C167" s="46"/>
    </row>
    <row r="168" customFormat="false" ht="13.9" hidden="false" customHeight="true" outlineLevel="0" collapsed="false">
      <c r="A168" s="49" t="s">
        <v>101</v>
      </c>
      <c r="B168" s="46"/>
      <c r="C168" s="46"/>
    </row>
    <row r="169" customFormat="false" ht="13.9" hidden="false" customHeight="true" outlineLevel="0" collapsed="false">
      <c r="A169" s="49" t="s">
        <v>42</v>
      </c>
      <c r="B169" s="46"/>
      <c r="C169" s="46"/>
    </row>
    <row r="170" customFormat="false" ht="13.9" hidden="false" customHeight="true" outlineLevel="0" collapsed="false">
      <c r="A170" s="49" t="s">
        <v>158</v>
      </c>
      <c r="B170" s="46"/>
      <c r="C170" s="46"/>
    </row>
    <row r="171" customFormat="false" ht="13.9" hidden="false" customHeight="true" outlineLevel="0" collapsed="false">
      <c r="A171" s="49" t="s">
        <v>82</v>
      </c>
      <c r="B171" s="46"/>
      <c r="C171" s="46"/>
    </row>
    <row r="172" customFormat="false" ht="13.9" hidden="false" customHeight="true" outlineLevel="0" collapsed="false">
      <c r="A172" s="49" t="s">
        <v>330</v>
      </c>
      <c r="B172" s="46" t="s">
        <v>318</v>
      </c>
      <c r="C172" s="46" t="s">
        <v>318</v>
      </c>
    </row>
    <row r="173" s="52" customFormat="true" ht="13.9" hidden="false" customHeight="true" outlineLevel="0" collapsed="false">
      <c r="A173" s="49" t="s">
        <v>44</v>
      </c>
      <c r="B173" s="46"/>
      <c r="C173" s="46"/>
      <c r="D173" s="53"/>
    </row>
    <row r="174" s="52" customFormat="true" ht="13.9" hidden="false" customHeight="true" outlineLevel="0" collapsed="false">
      <c r="A174" s="49" t="s">
        <v>345</v>
      </c>
      <c r="B174" s="46"/>
      <c r="C174" s="46"/>
      <c r="D174" s="39"/>
    </row>
    <row r="175" s="52" customFormat="true" ht="13.9" hidden="false" customHeight="true" outlineLevel="0" collapsed="false">
      <c r="A175" s="49" t="s">
        <v>346</v>
      </c>
      <c r="B175" s="46"/>
      <c r="C175" s="46"/>
      <c r="D175" s="51"/>
    </row>
    <row r="176" customFormat="false" ht="13.9" hidden="false" customHeight="true" outlineLevel="0" collapsed="false">
      <c r="A176" s="24" t="s">
        <v>347</v>
      </c>
      <c r="B176" s="46"/>
      <c r="C176" s="56"/>
    </row>
    <row r="177" customFormat="false" ht="13.9" hidden="false" customHeight="true" outlineLevel="0" collapsed="false">
      <c r="A177" s="24" t="s">
        <v>348</v>
      </c>
      <c r="B177" s="46"/>
      <c r="C177" s="56"/>
    </row>
    <row r="178" customFormat="false" ht="13.9" hidden="false" customHeight="true" outlineLevel="0" collapsed="false">
      <c r="A178" s="49" t="s">
        <v>101</v>
      </c>
      <c r="B178" s="46"/>
      <c r="C178" s="46"/>
      <c r="D178" s="41"/>
    </row>
    <row r="179" customFormat="false" ht="13.9" hidden="false" customHeight="true" outlineLevel="0" collapsed="false">
      <c r="A179" s="49" t="s">
        <v>349</v>
      </c>
      <c r="B179" s="46"/>
      <c r="C179" s="46"/>
      <c r="D179" s="41"/>
    </row>
    <row r="180" customFormat="false" ht="13.9" hidden="false" customHeight="true" outlineLevel="0" collapsed="false">
      <c r="A180" s="45" t="s">
        <v>165</v>
      </c>
      <c r="B180" s="46"/>
      <c r="C180" s="46"/>
      <c r="D180" s="41"/>
    </row>
    <row r="181" customFormat="false" ht="13.9" hidden="false" customHeight="true" outlineLevel="0" collapsed="false">
      <c r="A181" s="49" t="s">
        <v>167</v>
      </c>
      <c r="B181" s="46" t="s">
        <v>318</v>
      </c>
      <c r="C181" s="46"/>
      <c r="D181" s="41"/>
    </row>
    <row r="182" customFormat="false" ht="13.9" hidden="false" customHeight="true" outlineLevel="0" collapsed="false">
      <c r="A182" s="49" t="s">
        <v>52</v>
      </c>
      <c r="B182" s="46"/>
      <c r="C182" s="46"/>
      <c r="D182" s="41"/>
    </row>
    <row r="183" customFormat="false" ht="13.9" hidden="false" customHeight="true" outlineLevel="0" collapsed="false">
      <c r="A183" s="49" t="s">
        <v>42</v>
      </c>
      <c r="B183" s="46"/>
      <c r="C183" s="46"/>
      <c r="D183" s="41"/>
    </row>
    <row r="184" customFormat="false" ht="13.9" hidden="false" customHeight="true" outlineLevel="0" collapsed="false">
      <c r="A184" s="49" t="s">
        <v>158</v>
      </c>
      <c r="B184" s="46"/>
      <c r="C184" s="46"/>
      <c r="D184" s="41"/>
    </row>
    <row r="185" customFormat="false" ht="13.9" hidden="false" customHeight="true" outlineLevel="0" collapsed="false">
      <c r="A185" s="49" t="s">
        <v>82</v>
      </c>
      <c r="B185" s="46"/>
      <c r="C185" s="46"/>
    </row>
    <row r="186" customFormat="false" ht="13.9" hidden="false" customHeight="true" outlineLevel="0" collapsed="false">
      <c r="A186" s="49" t="s">
        <v>330</v>
      </c>
      <c r="B186" s="46" t="s">
        <v>318</v>
      </c>
      <c r="C186" s="46" t="s">
        <v>318</v>
      </c>
    </row>
    <row r="187" customFormat="false" ht="13.9" hidden="false" customHeight="true" outlineLevel="0" collapsed="false">
      <c r="A187" s="49" t="s">
        <v>44</v>
      </c>
      <c r="B187" s="46"/>
      <c r="C187" s="46"/>
      <c r="D187" s="53"/>
    </row>
    <row r="188" customFormat="false" ht="13.9" hidden="false" customHeight="true" outlineLevel="0" collapsed="false">
      <c r="A188" s="49" t="s">
        <v>350</v>
      </c>
      <c r="B188" s="46"/>
      <c r="C188" s="46"/>
    </row>
    <row r="189" customFormat="false" ht="13.9" hidden="false" customHeight="true" outlineLevel="0" collapsed="false">
      <c r="A189" s="49" t="s">
        <v>346</v>
      </c>
      <c r="B189" s="46"/>
      <c r="C189" s="46"/>
    </row>
    <row r="190" customFormat="false" ht="13.9" hidden="false" customHeight="true" outlineLevel="0" collapsed="false">
      <c r="A190" s="24" t="s">
        <v>347</v>
      </c>
      <c r="B190" s="46"/>
      <c r="C190" s="56"/>
      <c r="D190" s="41"/>
    </row>
    <row r="191" customFormat="false" ht="13.9" hidden="false" customHeight="true" outlineLevel="0" collapsed="false">
      <c r="A191" s="24" t="s">
        <v>351</v>
      </c>
      <c r="B191" s="46"/>
      <c r="C191" s="56"/>
      <c r="D191" s="41"/>
    </row>
    <row r="192" customFormat="false" ht="13.9" hidden="false" customHeight="true" outlineLevel="0" collapsed="false">
      <c r="A192" s="49" t="s">
        <v>52</v>
      </c>
      <c r="B192" s="46"/>
      <c r="C192" s="46"/>
      <c r="D192" s="41"/>
    </row>
    <row r="193" customFormat="false" ht="13.9" hidden="false" customHeight="true" outlineLevel="0" collapsed="false">
      <c r="A193" s="49" t="s">
        <v>349</v>
      </c>
      <c r="B193" s="46"/>
      <c r="C193" s="46"/>
      <c r="D193" s="41"/>
    </row>
    <row r="194" customFormat="false" ht="13.9" hidden="false" customHeight="true" outlineLevel="0" collapsed="false">
      <c r="A194" s="45" t="s">
        <v>170</v>
      </c>
      <c r="B194" s="45"/>
      <c r="C194" s="46"/>
      <c r="D194" s="41"/>
    </row>
    <row r="195" customFormat="false" ht="13.9" hidden="false" customHeight="true" outlineLevel="0" collapsed="false">
      <c r="A195" s="49" t="s">
        <v>172</v>
      </c>
      <c r="B195" s="46" t="s">
        <v>318</v>
      </c>
      <c r="C195" s="46"/>
      <c r="D195" s="41"/>
    </row>
    <row r="196" customFormat="false" ht="13.9" hidden="false" customHeight="true" outlineLevel="0" collapsed="false">
      <c r="A196" s="49" t="s">
        <v>152</v>
      </c>
      <c r="B196" s="46"/>
      <c r="C196" s="46"/>
      <c r="D196" s="41"/>
    </row>
    <row r="197" customFormat="false" ht="13.9" hidden="false" customHeight="true" outlineLevel="0" collapsed="false">
      <c r="A197" s="49" t="s">
        <v>173</v>
      </c>
      <c r="B197" s="46" t="s">
        <v>318</v>
      </c>
      <c r="C197" s="46"/>
    </row>
    <row r="198" customFormat="false" ht="13.9" hidden="false" customHeight="true" outlineLevel="0" collapsed="false">
      <c r="A198" s="49" t="s">
        <v>42</v>
      </c>
      <c r="B198" s="46"/>
      <c r="C198" s="46"/>
    </row>
    <row r="199" customFormat="false" ht="13.9" hidden="false" customHeight="true" outlineLevel="0" collapsed="false">
      <c r="A199" s="49" t="s">
        <v>158</v>
      </c>
      <c r="B199" s="46"/>
      <c r="C199" s="46"/>
    </row>
    <row r="200" customFormat="false" ht="13.9" hidden="false" customHeight="true" outlineLevel="0" collapsed="false">
      <c r="A200" s="49" t="s">
        <v>330</v>
      </c>
      <c r="B200" s="46" t="s">
        <v>318</v>
      </c>
      <c r="C200" s="46" t="s">
        <v>318</v>
      </c>
    </row>
    <row r="201" customFormat="false" ht="13.9" hidden="false" customHeight="true" outlineLevel="0" collapsed="false">
      <c r="A201" s="49" t="s">
        <v>160</v>
      </c>
      <c r="B201" s="46" t="s">
        <v>318</v>
      </c>
      <c r="C201" s="46" t="s">
        <v>318</v>
      </c>
    </row>
    <row r="202" customFormat="false" ht="13.9" hidden="false" customHeight="true" outlineLevel="0" collapsed="false">
      <c r="A202" s="49" t="s">
        <v>44</v>
      </c>
      <c r="B202" s="46"/>
      <c r="C202" s="46"/>
      <c r="D202" s="53"/>
    </row>
    <row r="203" customFormat="false" ht="13.9" hidden="false" customHeight="true" outlineLevel="0" collapsed="false">
      <c r="A203" s="49" t="s">
        <v>345</v>
      </c>
      <c r="B203" s="46"/>
      <c r="C203" s="46"/>
    </row>
    <row r="204" customFormat="false" ht="13.9" hidden="false" customHeight="true" outlineLevel="0" collapsed="false">
      <c r="A204" s="49" t="s">
        <v>346</v>
      </c>
      <c r="B204" s="46"/>
      <c r="C204" s="46"/>
    </row>
    <row r="205" customFormat="false" ht="13.9" hidden="false" customHeight="true" outlineLevel="0" collapsed="false">
      <c r="A205" s="45" t="s">
        <v>175</v>
      </c>
      <c r="B205" s="46"/>
      <c r="C205" s="46"/>
      <c r="D205" s="41"/>
    </row>
    <row r="206" customFormat="false" ht="13.9" hidden="false" customHeight="true" outlineLevel="0" collapsed="false">
      <c r="A206" s="49" t="s">
        <v>177</v>
      </c>
      <c r="B206" s="46" t="s">
        <v>318</v>
      </c>
      <c r="C206" s="46"/>
      <c r="D206" s="41"/>
    </row>
    <row r="207" customFormat="false" ht="13.9" hidden="false" customHeight="true" outlineLevel="0" collapsed="false">
      <c r="A207" s="49" t="s">
        <v>49</v>
      </c>
      <c r="B207" s="46" t="s">
        <v>318</v>
      </c>
      <c r="C207" s="46"/>
      <c r="D207" s="41"/>
    </row>
    <row r="208" customFormat="false" ht="13.9" hidden="false" customHeight="true" outlineLevel="0" collapsed="false">
      <c r="A208" s="49" t="s">
        <v>42</v>
      </c>
      <c r="B208" s="46"/>
      <c r="C208" s="46"/>
      <c r="D208" s="41"/>
    </row>
    <row r="209" customFormat="false" ht="13.9" hidden="false" customHeight="true" outlineLevel="0" collapsed="false">
      <c r="A209" s="49" t="s">
        <v>158</v>
      </c>
      <c r="B209" s="46"/>
      <c r="C209" s="46"/>
      <c r="D209" s="41"/>
    </row>
    <row r="210" customFormat="false" ht="13.9" hidden="false" customHeight="true" outlineLevel="0" collapsed="false">
      <c r="A210" s="49" t="s">
        <v>82</v>
      </c>
      <c r="B210" s="46"/>
      <c r="C210" s="46"/>
      <c r="D210" s="41"/>
    </row>
    <row r="211" customFormat="false" ht="13.9" hidden="false" customHeight="true" outlineLevel="0" collapsed="false">
      <c r="A211" s="49" t="s">
        <v>330</v>
      </c>
      <c r="B211" s="46" t="s">
        <v>318</v>
      </c>
      <c r="C211" s="46" t="s">
        <v>318</v>
      </c>
    </row>
    <row r="212" customFormat="false" ht="13.9" hidden="false" customHeight="true" outlineLevel="0" collapsed="false">
      <c r="A212" s="49" t="s">
        <v>44</v>
      </c>
      <c r="B212" s="46"/>
      <c r="C212" s="46"/>
      <c r="D212" s="53"/>
    </row>
    <row r="213" customFormat="false" ht="13.9" hidden="false" customHeight="true" outlineLevel="0" collapsed="false">
      <c r="A213" s="49" t="s">
        <v>345</v>
      </c>
      <c r="B213" s="46"/>
      <c r="C213" s="46"/>
    </row>
    <row r="214" customFormat="false" ht="13.9" hidden="false" customHeight="true" outlineLevel="0" collapsed="false">
      <c r="A214" s="49" t="s">
        <v>346</v>
      </c>
      <c r="B214" s="46"/>
      <c r="C214" s="46"/>
    </row>
    <row r="215" customFormat="false" ht="13.9" hidden="false" customHeight="true" outlineLevel="0" collapsed="false">
      <c r="A215" s="24" t="s">
        <v>347</v>
      </c>
      <c r="B215" s="46"/>
      <c r="C215" s="56"/>
    </row>
    <row r="216" customFormat="false" ht="13.9" hidden="false" customHeight="true" outlineLevel="0" collapsed="false">
      <c r="A216" s="24" t="s">
        <v>352</v>
      </c>
      <c r="B216" s="46"/>
      <c r="C216" s="56"/>
    </row>
    <row r="217" customFormat="false" ht="13.9" hidden="false" customHeight="true" outlineLevel="0" collapsed="false">
      <c r="A217" s="49" t="s">
        <v>49</v>
      </c>
      <c r="B217" s="46" t="s">
        <v>318</v>
      </c>
      <c r="C217" s="46"/>
    </row>
    <row r="218" customFormat="false" ht="13.9" hidden="false" customHeight="true" outlineLevel="0" collapsed="false">
      <c r="A218" s="49" t="s">
        <v>353</v>
      </c>
      <c r="B218" s="46"/>
      <c r="C218" s="46"/>
      <c r="D218" s="41"/>
    </row>
    <row r="219" customFormat="false" ht="13.9" hidden="false" customHeight="true" outlineLevel="0" collapsed="false">
      <c r="A219" s="45" t="s">
        <v>354</v>
      </c>
      <c r="B219" s="46"/>
      <c r="C219" s="46"/>
      <c r="D219" s="41"/>
    </row>
    <row r="220" customFormat="false" ht="13.9" hidden="false" customHeight="true" outlineLevel="0" collapsed="false">
      <c r="A220" s="50" t="s">
        <v>355</v>
      </c>
      <c r="B220" s="46" t="s">
        <v>318</v>
      </c>
      <c r="C220" s="46"/>
      <c r="D220" s="41"/>
    </row>
    <row r="221" customFormat="false" ht="13.9" hidden="false" customHeight="true" outlineLevel="0" collapsed="false">
      <c r="A221" s="49" t="s">
        <v>328</v>
      </c>
      <c r="B221" s="46" t="s">
        <v>318</v>
      </c>
      <c r="C221" s="46" t="s">
        <v>318</v>
      </c>
      <c r="D221" s="41"/>
    </row>
    <row r="222" customFormat="false" ht="13.9" hidden="false" customHeight="true" outlineLevel="0" collapsed="false">
      <c r="A222" s="49" t="s">
        <v>42</v>
      </c>
      <c r="B222" s="46"/>
      <c r="C222" s="46"/>
      <c r="D222" s="41"/>
    </row>
    <row r="223" customFormat="false" ht="13.9" hidden="false" customHeight="true" outlineLevel="0" collapsed="false">
      <c r="A223" s="49" t="s">
        <v>158</v>
      </c>
      <c r="B223" s="46"/>
      <c r="C223" s="46"/>
      <c r="D223" s="41"/>
    </row>
    <row r="224" customFormat="false" ht="13.9" hidden="false" customHeight="true" outlineLevel="0" collapsed="false">
      <c r="A224" s="49" t="s">
        <v>82</v>
      </c>
      <c r="B224" s="46"/>
      <c r="C224" s="46"/>
      <c r="D224" s="41"/>
    </row>
    <row r="225" customFormat="false" ht="13.9" hidden="false" customHeight="true" outlineLevel="0" collapsed="false">
      <c r="A225" s="49" t="s">
        <v>61</v>
      </c>
      <c r="B225" s="46"/>
      <c r="C225" s="46"/>
      <c r="D225" s="41"/>
    </row>
    <row r="226" customFormat="false" ht="13.9" hidden="false" customHeight="true" outlineLevel="0" collapsed="false">
      <c r="A226" s="49" t="s">
        <v>330</v>
      </c>
      <c r="B226" s="46" t="s">
        <v>318</v>
      </c>
      <c r="C226" s="46" t="s">
        <v>318</v>
      </c>
      <c r="D226" s="41"/>
    </row>
    <row r="227" customFormat="false" ht="13.9" hidden="false" customHeight="true" outlineLevel="0" collapsed="false">
      <c r="A227" s="49" t="s">
        <v>160</v>
      </c>
      <c r="B227" s="46" t="s">
        <v>318</v>
      </c>
      <c r="C227" s="46" t="s">
        <v>318</v>
      </c>
      <c r="D227" s="41"/>
    </row>
    <row r="228" customFormat="false" ht="13.9" hidden="false" customHeight="true" outlineLevel="0" collapsed="false">
      <c r="A228" s="49" t="s">
        <v>44</v>
      </c>
      <c r="B228" s="46"/>
      <c r="C228" s="46"/>
      <c r="D228" s="41"/>
    </row>
    <row r="229" customFormat="false" ht="13.9" hidden="false" customHeight="true" outlineLevel="0" collapsed="false">
      <c r="A229" s="45" t="s">
        <v>179</v>
      </c>
      <c r="B229" s="46"/>
      <c r="C229" s="61"/>
      <c r="D229" s="41"/>
    </row>
    <row r="230" customFormat="false" ht="13.9" hidden="false" customHeight="true" outlineLevel="0" collapsed="false">
      <c r="A230" s="49" t="s">
        <v>180</v>
      </c>
      <c r="B230" s="46"/>
      <c r="C230" s="46"/>
      <c r="D230" s="41"/>
    </row>
    <row r="231" customFormat="false" ht="13.9" hidden="false" customHeight="true" outlineLevel="0" collapsed="false">
      <c r="A231" s="49" t="s">
        <v>42</v>
      </c>
      <c r="B231" s="46"/>
      <c r="C231" s="46"/>
      <c r="D231" s="41"/>
    </row>
    <row r="232" customFormat="false" ht="13.9" hidden="false" customHeight="true" outlineLevel="0" collapsed="false">
      <c r="A232" s="50" t="s">
        <v>356</v>
      </c>
      <c r="B232" s="46"/>
      <c r="C232" s="46"/>
      <c r="D232" s="41"/>
    </row>
    <row r="233" customFormat="false" ht="13.9" hidden="false" customHeight="true" outlineLevel="0" collapsed="false">
      <c r="A233" s="49" t="s">
        <v>330</v>
      </c>
      <c r="B233" s="46" t="s">
        <v>318</v>
      </c>
      <c r="C233" s="46" t="s">
        <v>318</v>
      </c>
      <c r="D233" s="41"/>
    </row>
    <row r="234" customFormat="false" ht="13.9" hidden="false" customHeight="true" outlineLevel="0" collapsed="false">
      <c r="A234" s="49" t="s">
        <v>160</v>
      </c>
      <c r="B234" s="46" t="s">
        <v>318</v>
      </c>
      <c r="C234" s="46" t="s">
        <v>318</v>
      </c>
      <c r="D234" s="41"/>
    </row>
    <row r="235" customFormat="false" ht="13.9" hidden="false" customHeight="true" outlineLevel="0" collapsed="false">
      <c r="A235" s="49" t="s">
        <v>345</v>
      </c>
      <c r="B235" s="46"/>
      <c r="C235" s="46"/>
      <c r="D235" s="41"/>
    </row>
    <row r="236" customFormat="false" ht="13.9" hidden="false" customHeight="true" outlineLevel="0" collapsed="false">
      <c r="A236" s="45" t="s">
        <v>357</v>
      </c>
      <c r="B236" s="46"/>
      <c r="C236" s="61"/>
      <c r="D236" s="41"/>
    </row>
    <row r="237" customFormat="false" ht="13.9" hidden="false" customHeight="true" outlineLevel="0" collapsed="false">
      <c r="A237" s="49" t="s">
        <v>186</v>
      </c>
      <c r="B237" s="46" t="s">
        <v>318</v>
      </c>
      <c r="C237" s="46"/>
      <c r="D237" s="41"/>
    </row>
    <row r="238" customFormat="false" ht="13.9" hidden="false" customHeight="true" outlineLevel="0" collapsed="false">
      <c r="A238" s="49" t="s">
        <v>187</v>
      </c>
      <c r="B238" s="46" t="s">
        <v>318</v>
      </c>
      <c r="C238" s="46"/>
      <c r="D238" s="41"/>
    </row>
    <row r="239" customFormat="false" ht="13.9" hidden="false" customHeight="true" outlineLevel="0" collapsed="false">
      <c r="A239" s="49" t="s">
        <v>42</v>
      </c>
      <c r="B239" s="46"/>
      <c r="C239" s="46"/>
      <c r="D239" s="41"/>
    </row>
    <row r="240" customFormat="false" ht="13.9" hidden="false" customHeight="true" outlineLevel="0" collapsed="false">
      <c r="A240" s="49" t="s">
        <v>189</v>
      </c>
      <c r="B240" s="46"/>
      <c r="C240" s="46"/>
      <c r="D240" s="41"/>
    </row>
    <row r="241" customFormat="false" ht="13.9" hidden="false" customHeight="true" outlineLevel="0" collapsed="false">
      <c r="A241" s="49" t="s">
        <v>82</v>
      </c>
      <c r="B241" s="46"/>
      <c r="C241" s="46"/>
      <c r="D241" s="41"/>
    </row>
    <row r="242" customFormat="false" ht="13.9" hidden="false" customHeight="true" outlineLevel="0" collapsed="false">
      <c r="A242" s="49" t="s">
        <v>160</v>
      </c>
      <c r="B242" s="46" t="s">
        <v>318</v>
      </c>
      <c r="C242" s="46" t="s">
        <v>318</v>
      </c>
      <c r="D242" s="41"/>
    </row>
    <row r="243" customFormat="false" ht="13.9" hidden="false" customHeight="true" outlineLevel="0" collapsed="false">
      <c r="A243" s="49" t="s">
        <v>44</v>
      </c>
      <c r="B243" s="46"/>
      <c r="C243" s="46"/>
    </row>
    <row r="244" customFormat="false" ht="13.9" hidden="false" customHeight="true" outlineLevel="0" collapsed="false">
      <c r="A244" s="49" t="s">
        <v>345</v>
      </c>
      <c r="B244" s="46"/>
      <c r="C244" s="46"/>
      <c r="D244" s="53"/>
    </row>
    <row r="245" customFormat="false" ht="13.9" hidden="false" customHeight="true" outlineLevel="0" collapsed="false">
      <c r="A245" s="49" t="s">
        <v>346</v>
      </c>
      <c r="B245" s="46"/>
      <c r="C245" s="46"/>
    </row>
    <row r="246" customFormat="false" ht="13.9" hidden="false" customHeight="true" outlineLevel="0" collapsed="false">
      <c r="A246" s="24" t="s">
        <v>358</v>
      </c>
      <c r="B246" s="46"/>
      <c r="C246" s="46"/>
      <c r="D246" s="41"/>
    </row>
    <row r="247" customFormat="false" ht="13.9" hidden="false" customHeight="true" outlineLevel="0" collapsed="false">
      <c r="A247" s="50" t="s">
        <v>359</v>
      </c>
      <c r="B247" s="46"/>
      <c r="C247" s="46"/>
      <c r="D247" s="41"/>
    </row>
    <row r="248" customFormat="false" ht="13.9" hidden="false" customHeight="true" outlineLevel="0" collapsed="false">
      <c r="A248" s="45" t="s">
        <v>195</v>
      </c>
      <c r="B248" s="46"/>
      <c r="C248" s="61"/>
    </row>
    <row r="249" customFormat="false" ht="13.9" hidden="false" customHeight="true" outlineLevel="0" collapsed="false">
      <c r="A249" s="49" t="s">
        <v>196</v>
      </c>
      <c r="B249" s="46" t="s">
        <v>318</v>
      </c>
      <c r="C249" s="46"/>
      <c r="D249" s="41"/>
    </row>
    <row r="250" customFormat="false" ht="13.9" hidden="false" customHeight="true" outlineLevel="0" collapsed="false">
      <c r="A250" s="49" t="s">
        <v>197</v>
      </c>
      <c r="B250" s="46" t="s">
        <v>318</v>
      </c>
      <c r="C250" s="46"/>
      <c r="D250" s="41"/>
    </row>
    <row r="251" customFormat="false" ht="13.9" hidden="false" customHeight="true" outlineLevel="0" collapsed="false">
      <c r="A251" s="49" t="s">
        <v>50</v>
      </c>
      <c r="B251" s="46"/>
      <c r="C251" s="46"/>
      <c r="D251" s="41"/>
    </row>
    <row r="252" customFormat="false" ht="13.9" hidden="false" customHeight="true" outlineLevel="0" collapsed="false">
      <c r="A252" s="45" t="s">
        <v>199</v>
      </c>
      <c r="B252" s="46"/>
      <c r="C252" s="61"/>
      <c r="D252" s="41"/>
    </row>
    <row r="253" customFormat="false" ht="13.9" hidden="false" customHeight="true" outlineLevel="0" collapsed="false">
      <c r="A253" s="49" t="s">
        <v>200</v>
      </c>
      <c r="B253" s="46" t="s">
        <v>318</v>
      </c>
      <c r="C253" s="46"/>
      <c r="D253" s="41"/>
    </row>
    <row r="254" customFormat="false" ht="13.9" hidden="false" customHeight="true" outlineLevel="0" collapsed="false">
      <c r="A254" s="49" t="s">
        <v>201</v>
      </c>
      <c r="B254" s="46" t="s">
        <v>318</v>
      </c>
      <c r="C254" s="46"/>
      <c r="D254" s="41"/>
    </row>
    <row r="255" customFormat="false" ht="13.9" hidden="false" customHeight="true" outlineLevel="0" collapsed="false">
      <c r="A255" s="49" t="s">
        <v>202</v>
      </c>
      <c r="B255" s="46"/>
      <c r="C255" s="46"/>
      <c r="D255" s="41"/>
    </row>
    <row r="256" customFormat="false" ht="13.9" hidden="false" customHeight="true" outlineLevel="0" collapsed="false">
      <c r="A256" s="45" t="s">
        <v>204</v>
      </c>
      <c r="B256" s="46"/>
      <c r="C256" s="61"/>
      <c r="D256" s="41"/>
    </row>
    <row r="257" customFormat="false" ht="13.9" hidden="false" customHeight="true" outlineLevel="0" collapsed="false">
      <c r="A257" s="50" t="s">
        <v>205</v>
      </c>
      <c r="B257" s="46" t="s">
        <v>318</v>
      </c>
      <c r="C257" s="46"/>
      <c r="D257" s="41"/>
    </row>
    <row r="258" customFormat="false" ht="13.9" hidden="false" customHeight="true" outlineLevel="0" collapsed="false">
      <c r="A258" s="49" t="s">
        <v>206</v>
      </c>
      <c r="B258" s="46" t="s">
        <v>318</v>
      </c>
      <c r="C258" s="46"/>
      <c r="D258" s="41"/>
    </row>
    <row r="259" customFormat="false" ht="13.9" hidden="false" customHeight="true" outlineLevel="0" collapsed="false">
      <c r="A259" s="49" t="s">
        <v>207</v>
      </c>
      <c r="B259" s="46"/>
      <c r="C259" s="46"/>
      <c r="D259" s="41"/>
    </row>
    <row r="260" customFormat="false" ht="13.9" hidden="false" customHeight="true" outlineLevel="0" collapsed="false">
      <c r="A260" s="49" t="s">
        <v>360</v>
      </c>
      <c r="B260" s="46"/>
      <c r="C260" s="46"/>
      <c r="D260" s="41"/>
    </row>
    <row r="261" customFormat="false" ht="13.9" hidden="false" customHeight="true" outlineLevel="0" collapsed="false">
      <c r="A261" s="49" t="s">
        <v>209</v>
      </c>
      <c r="B261" s="46"/>
      <c r="C261" s="46"/>
      <c r="D261" s="41"/>
    </row>
    <row r="262" customFormat="false" ht="13.9" hidden="false" customHeight="true" outlineLevel="0" collapsed="false">
      <c r="A262" s="49" t="s">
        <v>361</v>
      </c>
      <c r="B262" s="46" t="s">
        <v>318</v>
      </c>
      <c r="C262" s="46"/>
      <c r="D262" s="41"/>
    </row>
    <row r="263" customFormat="false" ht="13.9" hidden="false" customHeight="true" outlineLevel="0" collapsed="false">
      <c r="A263" s="49" t="s">
        <v>345</v>
      </c>
      <c r="B263" s="46"/>
      <c r="C263" s="46"/>
      <c r="D263" s="53"/>
    </row>
    <row r="264" customFormat="false" ht="13.9" hidden="false" customHeight="true" outlineLevel="0" collapsed="false">
      <c r="A264" s="24" t="s">
        <v>211</v>
      </c>
      <c r="B264" s="56"/>
      <c r="C264" s="56"/>
    </row>
    <row r="265" customFormat="false" ht="13.9" hidden="false" customHeight="true" outlineLevel="0" collapsed="false">
      <c r="A265" s="49" t="s">
        <v>212</v>
      </c>
      <c r="B265" s="46"/>
      <c r="C265" s="46"/>
    </row>
    <row r="266" customFormat="false" ht="13.9" hidden="false" customHeight="true" outlineLevel="0" collapsed="false">
      <c r="A266" s="49" t="s">
        <v>207</v>
      </c>
      <c r="B266" s="46"/>
      <c r="C266" s="46"/>
    </row>
    <row r="267" customFormat="false" ht="13.9" hidden="false" customHeight="true" outlineLevel="0" collapsed="false">
      <c r="A267" s="49" t="s">
        <v>208</v>
      </c>
      <c r="B267" s="46"/>
      <c r="C267" s="46"/>
    </row>
    <row r="268" customFormat="false" ht="13.9" hidden="false" customHeight="true" outlineLevel="0" collapsed="false">
      <c r="A268" s="49" t="s">
        <v>361</v>
      </c>
      <c r="B268" s="46" t="s">
        <v>318</v>
      </c>
      <c r="C268" s="46"/>
    </row>
    <row r="269" customFormat="false" ht="13.9" hidden="false" customHeight="true" outlineLevel="0" collapsed="false">
      <c r="A269" s="49" t="s">
        <v>345</v>
      </c>
      <c r="B269" s="46"/>
      <c r="C269" s="46"/>
      <c r="D269" s="53"/>
    </row>
    <row r="270" customFormat="false" ht="13.9" hidden="false" customHeight="true" outlineLevel="0" collapsed="false">
      <c r="A270" s="45" t="s">
        <v>214</v>
      </c>
      <c r="B270" s="46"/>
      <c r="C270" s="61"/>
      <c r="D270" s="41"/>
    </row>
    <row r="271" customFormat="false" ht="13.9" hidden="false" customHeight="true" outlineLevel="0" collapsed="false">
      <c r="A271" s="49" t="s">
        <v>215</v>
      </c>
      <c r="B271" s="46" t="s">
        <v>318</v>
      </c>
      <c r="C271" s="46"/>
      <c r="D271" s="41"/>
    </row>
    <row r="272" customFormat="false" ht="13.9" hidden="false" customHeight="true" outlineLevel="0" collapsed="false">
      <c r="A272" s="49" t="s">
        <v>216</v>
      </c>
      <c r="B272" s="46"/>
      <c r="C272" s="46"/>
      <c r="D272" s="41"/>
    </row>
    <row r="273" customFormat="false" ht="13.9" hidden="false" customHeight="true" outlineLevel="0" collapsed="false">
      <c r="A273" s="49" t="s">
        <v>217</v>
      </c>
      <c r="B273" s="46"/>
      <c r="C273" s="46"/>
      <c r="D273" s="41"/>
    </row>
    <row r="274" customFormat="false" ht="13.9" hidden="false" customHeight="true" outlineLevel="0" collapsed="false">
      <c r="A274" s="49" t="s">
        <v>42</v>
      </c>
      <c r="B274" s="46"/>
      <c r="C274" s="46"/>
      <c r="D274" s="41"/>
    </row>
    <row r="275" customFormat="false" ht="13.9" hidden="false" customHeight="true" outlineLevel="0" collapsed="false">
      <c r="A275" s="49" t="s">
        <v>64</v>
      </c>
      <c r="B275" s="46"/>
      <c r="C275" s="46"/>
      <c r="D275" s="41"/>
    </row>
    <row r="276" customFormat="false" ht="13.9" hidden="false" customHeight="true" outlineLevel="0" collapsed="false">
      <c r="A276" s="49" t="s">
        <v>218</v>
      </c>
      <c r="B276" s="46"/>
      <c r="C276" s="46"/>
      <c r="D276" s="41"/>
    </row>
    <row r="277" customFormat="false" ht="13.9" hidden="false" customHeight="true" outlineLevel="0" collapsed="false">
      <c r="A277" s="49" t="s">
        <v>219</v>
      </c>
      <c r="B277" s="46" t="s">
        <v>318</v>
      </c>
      <c r="C277" s="46"/>
      <c r="D277" s="41"/>
    </row>
    <row r="278" customFormat="false" ht="13.9" hidden="false" customHeight="true" outlineLevel="0" collapsed="false">
      <c r="A278" s="49" t="s">
        <v>220</v>
      </c>
      <c r="B278" s="46"/>
      <c r="C278" s="46"/>
      <c r="D278" s="41"/>
    </row>
    <row r="279" customFormat="false" ht="13.9" hidden="false" customHeight="true" outlineLevel="0" collapsed="false">
      <c r="A279" s="49" t="s">
        <v>362</v>
      </c>
      <c r="B279" s="46"/>
      <c r="C279" s="46"/>
      <c r="D279" s="41"/>
    </row>
    <row r="280" customFormat="false" ht="13.9" hidden="false" customHeight="true" outlineLevel="0" collapsed="false">
      <c r="A280" s="45" t="s">
        <v>222</v>
      </c>
      <c r="B280" s="46"/>
      <c r="C280" s="61"/>
      <c r="D280" s="41"/>
    </row>
    <row r="281" customFormat="false" ht="13.9" hidden="false" customHeight="true" outlineLevel="0" collapsed="false">
      <c r="A281" s="49" t="s">
        <v>223</v>
      </c>
      <c r="B281" s="46" t="s">
        <v>318</v>
      </c>
      <c r="C281" s="46"/>
      <c r="D281" s="41"/>
    </row>
    <row r="282" customFormat="false" ht="13.9" hidden="false" customHeight="true" outlineLevel="0" collapsed="false">
      <c r="A282" s="49" t="s">
        <v>224</v>
      </c>
      <c r="B282" s="46" t="s">
        <v>318</v>
      </c>
      <c r="C282" s="46"/>
      <c r="D282" s="41"/>
    </row>
    <row r="283" customFormat="false" ht="13.9" hidden="false" customHeight="true" outlineLevel="0" collapsed="false">
      <c r="A283" s="45" t="s">
        <v>226</v>
      </c>
      <c r="B283" s="46"/>
      <c r="C283" s="61"/>
      <c r="D283" s="41"/>
    </row>
    <row r="284" customFormat="false" ht="13.9" hidden="false" customHeight="true" outlineLevel="0" collapsed="false">
      <c r="A284" s="49" t="s">
        <v>227</v>
      </c>
      <c r="B284" s="46"/>
      <c r="C284" s="46"/>
      <c r="D284" s="41"/>
    </row>
    <row r="285" customFormat="false" ht="13.9" hidden="false" customHeight="true" outlineLevel="0" collapsed="false">
      <c r="A285" s="49" t="s">
        <v>50</v>
      </c>
      <c r="B285" s="46"/>
      <c r="C285" s="46"/>
    </row>
    <row r="286" customFormat="false" ht="13.9" hidden="false" customHeight="true" outlineLevel="0" collapsed="false">
      <c r="A286" s="45" t="s">
        <v>230</v>
      </c>
      <c r="B286" s="46"/>
      <c r="C286" s="61"/>
    </row>
    <row r="287" customFormat="false" ht="13.9" hidden="false" customHeight="true" outlineLevel="0" collapsed="false">
      <c r="A287" s="49" t="s">
        <v>231</v>
      </c>
      <c r="B287" s="46" t="s">
        <v>318</v>
      </c>
      <c r="C287" s="46" t="s">
        <v>318</v>
      </c>
    </row>
    <row r="288" customFormat="false" ht="13.9" hidden="false" customHeight="true" outlineLevel="0" collapsed="false">
      <c r="A288" s="49" t="s">
        <v>232</v>
      </c>
      <c r="B288" s="46" t="s">
        <v>318</v>
      </c>
      <c r="C288" s="46" t="s">
        <v>318</v>
      </c>
    </row>
    <row r="289" customFormat="false" ht="13.9" hidden="false" customHeight="true" outlineLevel="0" collapsed="false">
      <c r="A289" s="45" t="s">
        <v>363</v>
      </c>
      <c r="B289" s="46"/>
      <c r="C289" s="61"/>
    </row>
    <row r="290" customFormat="false" ht="13.9" hidden="false" customHeight="true" outlineLevel="0" collapsed="false">
      <c r="A290" s="49" t="s">
        <v>364</v>
      </c>
      <c r="B290" s="46" t="s">
        <v>318</v>
      </c>
      <c r="C290" s="46"/>
      <c r="D290" s="60"/>
    </row>
    <row r="291" customFormat="false" ht="13.9" hidden="false" customHeight="true" outlineLevel="0" collapsed="false">
      <c r="A291" s="49" t="s">
        <v>365</v>
      </c>
      <c r="B291" s="46" t="s">
        <v>318</v>
      </c>
      <c r="C291" s="46"/>
    </row>
    <row r="292" customFormat="false" ht="13.9" hidden="false" customHeight="true" outlineLevel="0" collapsed="false">
      <c r="A292" s="49" t="s">
        <v>236</v>
      </c>
      <c r="B292" s="46"/>
      <c r="C292" s="46"/>
    </row>
    <row r="293" customFormat="false" ht="13.9" hidden="false" customHeight="true" outlineLevel="0" collapsed="false">
      <c r="A293" s="49" t="s">
        <v>64</v>
      </c>
      <c r="B293" s="46"/>
      <c r="C293" s="46"/>
    </row>
    <row r="294" customFormat="false" ht="13.9" hidden="false" customHeight="true" outlineLevel="0" collapsed="false">
      <c r="A294" s="49" t="s">
        <v>366</v>
      </c>
      <c r="B294" s="46" t="s">
        <v>318</v>
      </c>
      <c r="C294" s="46" t="s">
        <v>318</v>
      </c>
    </row>
    <row r="295" customFormat="false" ht="13.9" hidden="false" customHeight="true" outlineLevel="0" collapsed="false">
      <c r="A295" s="49" t="s">
        <v>237</v>
      </c>
      <c r="B295" s="46"/>
      <c r="C295" s="46"/>
      <c r="D295" s="60"/>
    </row>
    <row r="296" customFormat="false" ht="13.9" hidden="false" customHeight="true" outlineLevel="0" collapsed="false">
      <c r="A296" s="24" t="s">
        <v>242</v>
      </c>
      <c r="B296" s="46"/>
      <c r="C296" s="46"/>
    </row>
    <row r="297" customFormat="false" ht="13.9" hidden="false" customHeight="true" outlineLevel="0" collapsed="false">
      <c r="A297" s="50" t="s">
        <v>243</v>
      </c>
      <c r="B297" s="46"/>
      <c r="C297" s="46"/>
    </row>
    <row r="298" customFormat="false" ht="13.9" hidden="false" customHeight="true" outlineLevel="0" collapsed="false">
      <c r="A298" s="49" t="s">
        <v>244</v>
      </c>
      <c r="B298" s="46" t="s">
        <v>318</v>
      </c>
      <c r="C298" s="46" t="s">
        <v>318</v>
      </c>
    </row>
    <row r="299" customFormat="false" ht="13.9" hidden="false" customHeight="true" outlineLevel="0" collapsed="false">
      <c r="A299" s="50" t="s">
        <v>245</v>
      </c>
      <c r="B299" s="46"/>
      <c r="C299" s="46"/>
    </row>
    <row r="300" customFormat="false" ht="13.9" hidden="false" customHeight="true" outlineLevel="0" collapsed="false">
      <c r="A300" s="50" t="s">
        <v>367</v>
      </c>
      <c r="B300" s="46"/>
      <c r="C300" s="46"/>
    </row>
    <row r="301" customFormat="false" ht="13.9" hidden="false" customHeight="true" outlineLevel="0" collapsed="false">
      <c r="A301" s="49" t="s">
        <v>246</v>
      </c>
      <c r="B301" s="46" t="s">
        <v>318</v>
      </c>
      <c r="C301" s="46" t="s">
        <v>318</v>
      </c>
    </row>
    <row r="302" customFormat="false" ht="13.9" hidden="false" customHeight="true" outlineLevel="0" collapsed="false">
      <c r="A302" s="45" t="s">
        <v>247</v>
      </c>
      <c r="B302" s="46"/>
      <c r="C302" s="46"/>
    </row>
    <row r="303" customFormat="false" ht="13.9" hidden="false" customHeight="true" outlineLevel="0" collapsed="false">
      <c r="A303" s="49" t="s">
        <v>368</v>
      </c>
      <c r="B303" s="46"/>
      <c r="C303" s="46"/>
      <c r="D303" s="60"/>
    </row>
    <row r="304" customFormat="false" ht="13.9" hidden="false" customHeight="true" outlineLevel="0" collapsed="false">
      <c r="A304" s="49" t="s">
        <v>369</v>
      </c>
      <c r="B304" s="46" t="s">
        <v>318</v>
      </c>
      <c r="C304" s="46" t="s">
        <v>318</v>
      </c>
      <c r="D304" s="60"/>
    </row>
    <row r="305" customFormat="false" ht="13.9" hidden="false" customHeight="true" outlineLevel="0" collapsed="false">
      <c r="A305" s="45" t="s">
        <v>251</v>
      </c>
      <c r="B305" s="46"/>
      <c r="C305" s="46"/>
    </row>
    <row r="306" customFormat="false" ht="13.9" hidden="false" customHeight="true" outlineLevel="0" collapsed="false">
      <c r="A306" s="49" t="s">
        <v>252</v>
      </c>
      <c r="B306" s="46" t="s">
        <v>318</v>
      </c>
      <c r="C306" s="46" t="s">
        <v>318</v>
      </c>
    </row>
    <row r="307" customFormat="false" ht="13.9" hidden="false" customHeight="true" outlineLevel="0" collapsed="false">
      <c r="A307" s="49" t="s">
        <v>370</v>
      </c>
      <c r="B307" s="46" t="s">
        <v>318</v>
      </c>
      <c r="C307" s="46" t="s">
        <v>318</v>
      </c>
    </row>
    <row r="308" customFormat="false" ht="13.9" hidden="false" customHeight="true" outlineLevel="0" collapsed="false">
      <c r="A308" s="45" t="s">
        <v>255</v>
      </c>
      <c r="B308" s="46"/>
      <c r="C308" s="46"/>
    </row>
    <row r="309" customFormat="false" ht="13.9" hidden="false" customHeight="true" outlineLevel="0" collapsed="false">
      <c r="A309" s="49" t="s">
        <v>371</v>
      </c>
      <c r="B309" s="46" t="s">
        <v>318</v>
      </c>
      <c r="C309" s="46" t="s">
        <v>318</v>
      </c>
      <c r="D309" s="60"/>
    </row>
    <row r="310" customFormat="false" ht="13.9" hidden="false" customHeight="true" outlineLevel="0" collapsed="false">
      <c r="A310" s="45" t="s">
        <v>372</v>
      </c>
      <c r="B310" s="46"/>
      <c r="C310" s="46"/>
    </row>
    <row r="311" customFormat="false" ht="13.9" hidden="false" customHeight="true" outlineLevel="0" collapsed="false">
      <c r="A311" s="49" t="s">
        <v>259</v>
      </c>
      <c r="B311" s="46" t="s">
        <v>318</v>
      </c>
      <c r="C311" s="46" t="s">
        <v>318</v>
      </c>
    </row>
    <row r="312" customFormat="false" ht="13.9" hidden="false" customHeight="true" outlineLevel="0" collapsed="false">
      <c r="A312" s="49" t="s">
        <v>373</v>
      </c>
      <c r="B312" s="46" t="s">
        <v>318</v>
      </c>
      <c r="C312" s="46" t="s">
        <v>318</v>
      </c>
    </row>
    <row r="313" customFormat="false" ht="13.9" hidden="false" customHeight="true" outlineLevel="0" collapsed="false">
      <c r="A313" s="49" t="s">
        <v>374</v>
      </c>
      <c r="B313" s="46" t="s">
        <v>318</v>
      </c>
      <c r="C313" s="46" t="s">
        <v>318</v>
      </c>
    </row>
    <row r="314" customFormat="false" ht="13.9" hidden="false" customHeight="true" outlineLevel="0" collapsed="false">
      <c r="A314" s="45" t="s">
        <v>263</v>
      </c>
      <c r="B314" s="46"/>
      <c r="C314" s="46"/>
    </row>
    <row r="315" customFormat="false" ht="13.9" hidden="false" customHeight="true" outlineLevel="0" collapsed="false">
      <c r="A315" s="49" t="s">
        <v>375</v>
      </c>
      <c r="B315" s="46"/>
      <c r="C315" s="46"/>
    </row>
    <row r="316" customFormat="false" ht="13.9" hidden="false" customHeight="true" outlineLevel="0" collapsed="false">
      <c r="A316" s="49" t="s">
        <v>265</v>
      </c>
      <c r="B316" s="46"/>
      <c r="C316" s="46"/>
    </row>
    <row r="317" customFormat="false" ht="13.9" hidden="false" customHeight="true" outlineLevel="0" collapsed="false">
      <c r="A317" s="49" t="s">
        <v>376</v>
      </c>
      <c r="B317" s="46"/>
      <c r="C317" s="46"/>
    </row>
    <row r="318" customFormat="false" ht="13.9" hidden="false" customHeight="true" outlineLevel="0" collapsed="false">
      <c r="A318" s="49" t="s">
        <v>267</v>
      </c>
      <c r="B318" s="46" t="s">
        <v>318</v>
      </c>
      <c r="C318" s="46"/>
    </row>
    <row r="319" customFormat="false" ht="13.9" hidden="false" customHeight="true" outlineLevel="0" collapsed="false">
      <c r="A319" s="49" t="s">
        <v>377</v>
      </c>
      <c r="B319" s="46"/>
      <c r="C319" s="46"/>
    </row>
    <row r="320" customFormat="false" ht="13.9" hidden="false" customHeight="true" outlineLevel="0" collapsed="false">
      <c r="A320" s="49" t="s">
        <v>378</v>
      </c>
      <c r="B320" s="46"/>
      <c r="C320" s="46"/>
    </row>
    <row r="321" customFormat="false" ht="13.9" hidden="false" customHeight="true" outlineLevel="0" collapsed="false">
      <c r="A321" s="49" t="s">
        <v>269</v>
      </c>
      <c r="B321" s="46" t="s">
        <v>318</v>
      </c>
      <c r="C321" s="46" t="s">
        <v>318</v>
      </c>
    </row>
    <row r="322" customFormat="false" ht="13.9" hidden="false" customHeight="true" outlineLevel="0" collapsed="false">
      <c r="A322" s="49" t="s">
        <v>379</v>
      </c>
      <c r="B322" s="46" t="s">
        <v>318</v>
      </c>
      <c r="C322" s="46" t="s">
        <v>318</v>
      </c>
    </row>
    <row r="323" customFormat="false" ht="13.9" hidden="false" customHeight="true" outlineLevel="0" collapsed="false">
      <c r="A323" s="49" t="s">
        <v>270</v>
      </c>
      <c r="B323" s="46"/>
      <c r="C323" s="46"/>
    </row>
    <row r="324" customFormat="false" ht="13.9" hidden="false" customHeight="true" outlineLevel="0" collapsed="false">
      <c r="A324" s="49" t="s">
        <v>271</v>
      </c>
      <c r="B324" s="46"/>
      <c r="C324" s="46"/>
    </row>
    <row r="325" customFormat="false" ht="13.9" hidden="false" customHeight="true" outlineLevel="0" collapsed="false">
      <c r="A325" s="49" t="s">
        <v>380</v>
      </c>
      <c r="B325" s="46"/>
      <c r="C325" s="46"/>
    </row>
    <row r="326" customFormat="false" ht="13.9" hidden="false" customHeight="true" outlineLevel="0" collapsed="false">
      <c r="A326" s="49" t="s">
        <v>273</v>
      </c>
      <c r="B326" s="46"/>
      <c r="C326" s="46"/>
    </row>
    <row r="327" customFormat="false" ht="13.9" hidden="false" customHeight="true" outlineLevel="0" collapsed="false">
      <c r="A327" s="49" t="s">
        <v>276</v>
      </c>
      <c r="B327" s="46"/>
      <c r="C327" s="46"/>
    </row>
    <row r="328" customFormat="false" ht="13.9" hidden="false" customHeight="true" outlineLevel="0" collapsed="false">
      <c r="A328" s="49" t="s">
        <v>277</v>
      </c>
      <c r="B328" s="46"/>
      <c r="C328" s="46"/>
      <c r="D328" s="53"/>
    </row>
    <row r="329" customFormat="false" ht="13.9" hidden="false" customHeight="true" outlineLevel="0" collapsed="false">
      <c r="A329" s="49" t="s">
        <v>381</v>
      </c>
      <c r="B329" s="46" t="s">
        <v>318</v>
      </c>
      <c r="C329" s="46"/>
    </row>
    <row r="330" customFormat="false" ht="13.9" hidden="false" customHeight="true" outlineLevel="0" collapsed="false">
      <c r="A330" s="49" t="s">
        <v>382</v>
      </c>
      <c r="B330" s="46"/>
      <c r="C330" s="46"/>
    </row>
    <row r="331" customFormat="false" ht="13.9" hidden="false" customHeight="true" outlineLevel="0" collapsed="false">
      <c r="A331" s="49" t="s">
        <v>383</v>
      </c>
      <c r="B331" s="46"/>
      <c r="C331" s="46"/>
    </row>
    <row r="332" customFormat="false" ht="13.9" hidden="false" customHeight="true" outlineLevel="0" collapsed="false">
      <c r="A332" s="49" t="s">
        <v>278</v>
      </c>
      <c r="B332" s="46"/>
      <c r="C332" s="46"/>
    </row>
    <row r="333" customFormat="false" ht="13.9" hidden="false" customHeight="true" outlineLevel="0" collapsed="false">
      <c r="A333" s="49" t="s">
        <v>279</v>
      </c>
      <c r="B333" s="46"/>
      <c r="C333" s="46"/>
    </row>
    <row r="334" customFormat="false" ht="13.9" hidden="false" customHeight="true" outlineLevel="0" collapsed="false">
      <c r="A334" s="49" t="s">
        <v>280</v>
      </c>
      <c r="B334" s="46"/>
      <c r="C334" s="46"/>
    </row>
    <row r="335" customFormat="false" ht="13.9" hidden="false" customHeight="true" outlineLevel="0" collapsed="false">
      <c r="A335" s="49" t="s">
        <v>384</v>
      </c>
      <c r="B335" s="46" t="s">
        <v>318</v>
      </c>
      <c r="C335" s="46" t="s">
        <v>318</v>
      </c>
    </row>
    <row r="336" customFormat="false" ht="13.9" hidden="false" customHeight="true" outlineLevel="0" collapsed="false">
      <c r="A336" s="49" t="s">
        <v>385</v>
      </c>
      <c r="B336" s="46"/>
      <c r="C336" s="46"/>
      <c r="D336" s="60"/>
      <c r="E336" s="39"/>
    </row>
    <row r="337" customFormat="false" ht="13.9" hidden="false" customHeight="true" outlineLevel="0" collapsed="false">
      <c r="A337" s="49" t="s">
        <v>44</v>
      </c>
      <c r="B337" s="46"/>
      <c r="C337" s="46"/>
      <c r="D337" s="60"/>
    </row>
    <row r="338" customFormat="false" ht="13.9" hidden="false" customHeight="true" outlineLevel="0" collapsed="false">
      <c r="A338" s="49" t="s">
        <v>345</v>
      </c>
      <c r="B338" s="46"/>
      <c r="C338" s="46"/>
    </row>
    <row r="339" customFormat="false" ht="13.9" hidden="false" customHeight="true" outlineLevel="0" collapsed="false">
      <c r="A339" s="50" t="s">
        <v>386</v>
      </c>
      <c r="B339" s="46"/>
      <c r="C339" s="46"/>
    </row>
    <row r="340" customFormat="false" ht="13.9" hidden="false" customHeight="true" outlineLevel="0" collapsed="false">
      <c r="A340" s="50" t="s">
        <v>387</v>
      </c>
      <c r="B340" s="46"/>
      <c r="C340" s="46"/>
    </row>
    <row r="341" customFormat="false" ht="13.9" hidden="false" customHeight="true" outlineLevel="0" collapsed="false">
      <c r="A341" s="49" t="s">
        <v>283</v>
      </c>
      <c r="B341" s="46"/>
      <c r="C341" s="46"/>
    </row>
    <row r="342" customFormat="false" ht="13.9" hidden="false" customHeight="true" outlineLevel="0" collapsed="false">
      <c r="A342" s="49" t="s">
        <v>284</v>
      </c>
      <c r="B342" s="46" t="s">
        <v>318</v>
      </c>
      <c r="C342" s="46" t="s">
        <v>318</v>
      </c>
    </row>
    <row r="343" customFormat="false" ht="13.9" hidden="false" customHeight="true" outlineLevel="0" collapsed="false">
      <c r="A343" s="45" t="s">
        <v>286</v>
      </c>
      <c r="B343" s="46"/>
      <c r="C343" s="46"/>
    </row>
    <row r="344" customFormat="false" ht="13.9" hidden="false" customHeight="true" outlineLevel="0" collapsed="false">
      <c r="A344" s="49" t="s">
        <v>287</v>
      </c>
      <c r="B344" s="46" t="s">
        <v>318</v>
      </c>
      <c r="C344" s="46" t="s">
        <v>318</v>
      </c>
    </row>
    <row r="345" customFormat="false" ht="13.9" hidden="false" customHeight="true" outlineLevel="0" collapsed="false">
      <c r="A345" s="49" t="s">
        <v>288</v>
      </c>
      <c r="B345" s="46"/>
      <c r="C345" s="46"/>
    </row>
    <row r="346" customFormat="false" ht="13.9" hidden="false" customHeight="true" outlineLevel="0" collapsed="false">
      <c r="A346" s="45" t="s">
        <v>300</v>
      </c>
      <c r="B346" s="46"/>
      <c r="C346" s="61"/>
      <c r="D346" s="41"/>
    </row>
    <row r="347" customFormat="false" ht="13.9" hidden="false" customHeight="true" outlineLevel="0" collapsed="false">
      <c r="A347" s="54" t="s">
        <v>301</v>
      </c>
      <c r="B347" s="46"/>
      <c r="C347" s="46"/>
      <c r="D347" s="41"/>
    </row>
    <row r="348" customFormat="false" ht="13.9" hidden="false" customHeight="true" outlineLevel="0" collapsed="false">
      <c r="A348" s="49" t="s">
        <v>302</v>
      </c>
      <c r="B348" s="46"/>
      <c r="C348" s="46"/>
      <c r="D348" s="41"/>
    </row>
    <row r="349" customFormat="false" ht="13.9" hidden="false" customHeight="true" outlineLevel="0" collapsed="false">
      <c r="A349" s="49" t="s">
        <v>50</v>
      </c>
      <c r="B349" s="46"/>
      <c r="C349" s="46"/>
      <c r="D349" s="41"/>
    </row>
    <row r="350" customFormat="false" ht="13.9" hidden="false" customHeight="true" outlineLevel="0" collapsed="false">
      <c r="A350" s="54" t="s">
        <v>135</v>
      </c>
      <c r="B350" s="46"/>
      <c r="C350" s="46"/>
      <c r="D350" s="41"/>
    </row>
    <row r="351" customFormat="false" ht="13.9" hidden="false" customHeight="true" outlineLevel="0" collapsed="false">
      <c r="A351" s="49" t="s">
        <v>136</v>
      </c>
      <c r="B351" s="46" t="s">
        <v>318</v>
      </c>
      <c r="C351" s="46"/>
      <c r="D351" s="41"/>
    </row>
    <row r="352" customFormat="false" ht="13.9" hidden="false" customHeight="true" outlineLevel="0" collapsed="false">
      <c r="A352" s="49" t="s">
        <v>50</v>
      </c>
      <c r="B352" s="46"/>
      <c r="C352" s="46"/>
      <c r="D352" s="41"/>
    </row>
    <row r="353" customFormat="false" ht="13.9" hidden="false" customHeight="true" outlineLevel="0" collapsed="false">
      <c r="A353" s="54" t="s">
        <v>51</v>
      </c>
      <c r="B353" s="46"/>
      <c r="C353" s="46"/>
      <c r="D353" s="41"/>
    </row>
    <row r="354" customFormat="false" ht="13.9" hidden="false" customHeight="true" outlineLevel="0" collapsed="false">
      <c r="A354" s="49" t="s">
        <v>52</v>
      </c>
      <c r="B354" s="46" t="s">
        <v>318</v>
      </c>
      <c r="C354" s="46"/>
      <c r="D354" s="41"/>
    </row>
    <row r="355" customFormat="false" ht="13.9" hidden="false" customHeight="true" outlineLevel="0" collapsed="false">
      <c r="A355" s="49" t="s">
        <v>50</v>
      </c>
      <c r="B355" s="46"/>
      <c r="C355" s="46"/>
      <c r="D355" s="41"/>
    </row>
    <row r="356" customFormat="false" ht="13.9" hidden="false" customHeight="true" outlineLevel="0" collapsed="false">
      <c r="A356" s="54" t="s">
        <v>132</v>
      </c>
      <c r="B356" s="46"/>
      <c r="C356" s="46"/>
      <c r="D356" s="41"/>
    </row>
    <row r="357" customFormat="false" ht="13.9" hidden="false" customHeight="true" outlineLevel="0" collapsed="false">
      <c r="A357" s="49" t="s">
        <v>54</v>
      </c>
      <c r="B357" s="46" t="s">
        <v>318</v>
      </c>
      <c r="C357" s="46"/>
      <c r="D357" s="41"/>
    </row>
    <row r="358" customFormat="false" ht="13.9" hidden="false" customHeight="true" outlineLevel="0" collapsed="false">
      <c r="A358" s="49" t="s">
        <v>50</v>
      </c>
      <c r="B358" s="46"/>
      <c r="C358" s="46"/>
      <c r="D358" s="41"/>
    </row>
    <row r="359" customFormat="false" ht="13.9" hidden="false" customHeight="true" outlineLevel="0" collapsed="false">
      <c r="A359" s="54" t="s">
        <v>303</v>
      </c>
      <c r="B359" s="46"/>
      <c r="C359" s="46"/>
      <c r="D359" s="41"/>
    </row>
    <row r="360" customFormat="false" ht="13.9" hidden="false" customHeight="true" outlineLevel="0" collapsed="false">
      <c r="A360" s="49" t="s">
        <v>102</v>
      </c>
      <c r="B360" s="46"/>
      <c r="C360" s="46"/>
      <c r="D360" s="41"/>
    </row>
    <row r="361" customFormat="false" ht="13.9" hidden="false" customHeight="true" outlineLevel="0" collapsed="false">
      <c r="A361" s="49" t="s">
        <v>85</v>
      </c>
      <c r="B361" s="46"/>
      <c r="C361" s="46"/>
      <c r="D361" s="41"/>
    </row>
    <row r="362" customFormat="false" ht="13.9" hidden="false" customHeight="true" outlineLevel="0" collapsed="false">
      <c r="A362" s="54" t="s">
        <v>304</v>
      </c>
      <c r="B362" s="46"/>
      <c r="C362" s="46"/>
      <c r="D362" s="41"/>
    </row>
    <row r="363" customFormat="false" ht="13.9" hidden="false" customHeight="true" outlineLevel="0" collapsed="false">
      <c r="A363" s="49" t="s">
        <v>123</v>
      </c>
      <c r="B363" s="46" t="s">
        <v>318</v>
      </c>
      <c r="C363" s="46"/>
      <c r="D363" s="41"/>
    </row>
    <row r="364" customFormat="false" ht="13.9" hidden="false" customHeight="true" outlineLevel="0" collapsed="false">
      <c r="A364" s="49" t="s">
        <v>75</v>
      </c>
      <c r="B364" s="46"/>
      <c r="C364" s="46"/>
      <c r="D364" s="41"/>
    </row>
    <row r="365" customFormat="false" ht="13.9" hidden="false" customHeight="true" outlineLevel="0" collapsed="false">
      <c r="A365" s="54" t="s">
        <v>60</v>
      </c>
      <c r="B365" s="46"/>
      <c r="C365" s="46"/>
      <c r="D365" s="41"/>
    </row>
    <row r="366" customFormat="false" ht="13.9" hidden="false" customHeight="true" outlineLevel="0" collapsed="false">
      <c r="A366" s="49" t="s">
        <v>31</v>
      </c>
      <c r="B366" s="46" t="s">
        <v>318</v>
      </c>
      <c r="C366" s="46"/>
      <c r="D366" s="41"/>
    </row>
    <row r="367" customFormat="false" ht="13.9" hidden="false" customHeight="true" outlineLevel="0" collapsed="false">
      <c r="A367" s="49" t="s">
        <v>50</v>
      </c>
      <c r="B367" s="46"/>
      <c r="C367" s="46"/>
      <c r="D367" s="41"/>
    </row>
    <row r="368" customFormat="false" ht="13.9" hidden="false" customHeight="true" outlineLevel="0" collapsed="false">
      <c r="A368" s="54" t="s">
        <v>305</v>
      </c>
      <c r="B368" s="46"/>
      <c r="C368" s="46"/>
      <c r="D368" s="41"/>
    </row>
    <row r="369" customFormat="false" ht="13.9" hidden="false" customHeight="true" outlineLevel="0" collapsed="false">
      <c r="A369" s="49" t="s">
        <v>101</v>
      </c>
      <c r="B369" s="46"/>
      <c r="C369" s="46"/>
      <c r="D369" s="41"/>
    </row>
    <row r="370" customFormat="false" ht="13.9" hidden="false" customHeight="true" outlineLevel="0" collapsed="false">
      <c r="A370" s="49" t="s">
        <v>64</v>
      </c>
      <c r="B370" s="46"/>
      <c r="C370" s="46"/>
      <c r="D370" s="41"/>
    </row>
    <row r="371" customFormat="false" ht="13.9" hidden="false" customHeight="true" outlineLevel="0" collapsed="false">
      <c r="A371" s="49" t="s">
        <v>50</v>
      </c>
      <c r="B371" s="46"/>
      <c r="C371" s="46"/>
      <c r="D371" s="41"/>
    </row>
    <row r="372" customFormat="false" ht="13.9" hidden="false" customHeight="true" outlineLevel="0" collapsed="false">
      <c r="A372" s="54" t="s">
        <v>65</v>
      </c>
      <c r="B372" s="46"/>
      <c r="C372" s="46"/>
      <c r="D372" s="41"/>
    </row>
    <row r="373" customFormat="false" ht="13.9" hidden="false" customHeight="true" outlineLevel="0" collapsed="false">
      <c r="A373" s="49" t="s">
        <v>66</v>
      </c>
      <c r="B373" s="46" t="s">
        <v>318</v>
      </c>
      <c r="C373" s="46"/>
      <c r="D373" s="41"/>
    </row>
    <row r="374" customFormat="false" ht="13.9" hidden="false" customHeight="true" outlineLevel="0" collapsed="false">
      <c r="A374" s="49" t="s">
        <v>50</v>
      </c>
      <c r="B374" s="46"/>
      <c r="C374" s="46"/>
      <c r="D374" s="41"/>
    </row>
    <row r="375" customFormat="false" ht="13.9" hidden="false" customHeight="true" outlineLevel="0" collapsed="false">
      <c r="A375" s="54" t="s">
        <v>306</v>
      </c>
      <c r="B375" s="46"/>
      <c r="C375" s="46"/>
      <c r="D375" s="41"/>
    </row>
    <row r="376" customFormat="false" ht="13.9" hidden="false" customHeight="true" outlineLevel="0" collapsed="false">
      <c r="A376" s="49" t="s">
        <v>29</v>
      </c>
      <c r="B376" s="46" t="s">
        <v>318</v>
      </c>
      <c r="C376" s="46" t="s">
        <v>318</v>
      </c>
      <c r="D376" s="41"/>
    </row>
    <row r="377" customFormat="false" ht="13.9" hidden="false" customHeight="true" outlineLevel="0" collapsed="false">
      <c r="A377" s="49" t="s">
        <v>201</v>
      </c>
      <c r="B377" s="46" t="s">
        <v>318</v>
      </c>
      <c r="C377" s="46"/>
      <c r="D377" s="41"/>
    </row>
    <row r="378" customFormat="false" ht="13.9" hidden="false" customHeight="true" outlineLevel="0" collapsed="false">
      <c r="A378" s="49" t="s">
        <v>227</v>
      </c>
      <c r="B378" s="46"/>
      <c r="C378" s="46"/>
      <c r="D378" s="41"/>
    </row>
    <row r="379" customFormat="false" ht="13.9" hidden="false" customHeight="true" outlineLevel="0" collapsed="false">
      <c r="A379" s="49" t="s">
        <v>224</v>
      </c>
      <c r="B379" s="46" t="s">
        <v>318</v>
      </c>
      <c r="C379" s="46"/>
      <c r="D379" s="41"/>
    </row>
    <row r="380" customFormat="false" ht="13.9" hidden="false" customHeight="true" outlineLevel="0" collapsed="false">
      <c r="A380" s="49" t="s">
        <v>197</v>
      </c>
      <c r="B380" s="46" t="s">
        <v>318</v>
      </c>
      <c r="C380" s="46"/>
      <c r="D380" s="41"/>
    </row>
    <row r="381" customFormat="false" ht="13.9" hidden="false" customHeight="true" outlineLevel="0" collapsed="false">
      <c r="A381" s="49" t="s">
        <v>212</v>
      </c>
      <c r="B381" s="46"/>
      <c r="C381" s="46"/>
      <c r="D381" s="41"/>
    </row>
    <row r="382" customFormat="false" ht="13.9" hidden="false" customHeight="true" outlineLevel="0" collapsed="false">
      <c r="A382" s="49" t="s">
        <v>206</v>
      </c>
      <c r="B382" s="46"/>
      <c r="C382" s="46"/>
      <c r="D382" s="41"/>
    </row>
    <row r="383" customFormat="false" ht="13.9" hidden="false" customHeight="true" outlineLevel="0" collapsed="false">
      <c r="A383" s="49" t="s">
        <v>216</v>
      </c>
      <c r="B383" s="46"/>
      <c r="C383" s="46"/>
      <c r="D383" s="41"/>
    </row>
    <row r="384" customFormat="false" ht="13.9" hidden="false" customHeight="true" outlineLevel="0" collapsed="false">
      <c r="A384" s="49" t="s">
        <v>82</v>
      </c>
      <c r="B384" s="46"/>
      <c r="C384" s="46"/>
      <c r="D384" s="41"/>
    </row>
    <row r="385" customFormat="false" ht="13.9" hidden="false" customHeight="true" outlineLevel="0" collapsed="false">
      <c r="A385" s="49" t="s">
        <v>50</v>
      </c>
      <c r="B385" s="46"/>
      <c r="C385" s="46"/>
      <c r="D385" s="41"/>
    </row>
    <row r="386" customFormat="false" ht="13.9" hidden="false" customHeight="true" outlineLevel="0" collapsed="false">
      <c r="A386" s="49" t="s">
        <v>218</v>
      </c>
      <c r="B386" s="46"/>
      <c r="C386" s="46"/>
      <c r="D386" s="41"/>
    </row>
    <row r="387" customFormat="false" ht="13.9" hidden="false" customHeight="true" outlineLevel="0" collapsed="false">
      <c r="A387" s="49" t="s">
        <v>219</v>
      </c>
      <c r="B387" s="46" t="s">
        <v>318</v>
      </c>
      <c r="C387" s="46"/>
      <c r="D387" s="41"/>
    </row>
    <row r="388" customFormat="false" ht="13.9" hidden="false" customHeight="true" outlineLevel="0" collapsed="false">
      <c r="A388" s="49" t="s">
        <v>209</v>
      </c>
      <c r="B388" s="46"/>
      <c r="C388" s="46"/>
      <c r="D388" s="41"/>
    </row>
    <row r="389" customFormat="false" ht="13.9" hidden="false" customHeight="true" outlineLevel="0" collapsed="false">
      <c r="A389" s="49" t="s">
        <v>207</v>
      </c>
      <c r="B389" s="46"/>
      <c r="C389" s="46"/>
      <c r="D389" s="41"/>
    </row>
    <row r="390" customFormat="false" ht="13.9" hidden="false" customHeight="true" outlineLevel="0" collapsed="false">
      <c r="A390" s="49" t="s">
        <v>202</v>
      </c>
      <c r="B390" s="46"/>
      <c r="C390" s="46"/>
      <c r="D390" s="41"/>
    </row>
    <row r="391" customFormat="false" ht="13.9" hidden="false" customHeight="true" outlineLevel="0" collapsed="false">
      <c r="A391" s="49" t="s">
        <v>236</v>
      </c>
      <c r="B391" s="46"/>
      <c r="C391" s="46"/>
      <c r="D391" s="41"/>
    </row>
    <row r="392" customFormat="false" ht="13.9" hidden="false" customHeight="true" outlineLevel="0" collapsed="false">
      <c r="A392" s="49" t="s">
        <v>388</v>
      </c>
      <c r="B392" s="46" t="s">
        <v>318</v>
      </c>
      <c r="C392" s="46" t="s">
        <v>318</v>
      </c>
      <c r="D392" s="41"/>
    </row>
    <row r="393" customFormat="false" ht="13.9" hidden="false" customHeight="true" outlineLevel="0" collapsed="false">
      <c r="A393" s="49" t="s">
        <v>368</v>
      </c>
      <c r="B393" s="46"/>
      <c r="C393" s="46"/>
      <c r="D393" s="41"/>
    </row>
    <row r="394" customFormat="false" ht="13.9" hidden="false" customHeight="true" outlineLevel="0" collapsed="false">
      <c r="A394" s="49" t="s">
        <v>237</v>
      </c>
      <c r="B394" s="46"/>
      <c r="C394" s="46"/>
    </row>
  </sheetData>
  <mergeCells count="3">
    <mergeCell ref="A1:C1"/>
    <mergeCell ref="A194:B194"/>
    <mergeCell ref="L338:M3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4T03:05:35Z</dcterms:created>
  <dc:creator>Игорь Агамирзян</dc:creator>
  <dc:description/>
  <dc:language>en-US</dc:language>
  <cp:lastModifiedBy>user</cp:lastModifiedBy>
  <cp:lastPrinted>2019-10-01T07:49:09Z</cp:lastPrinted>
  <dcterms:modified xsi:type="dcterms:W3CDTF">2020-03-06T01:26:52Z</dcterms:modified>
  <cp:revision>0</cp:revision>
  <dc:subject/>
  <dc:title>htat.xls</dc:title>
</cp:coreProperties>
</file>